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85">
  <si>
    <t xml:space="preserve">Liste Miniatures </t>
  </si>
  <si>
    <t xml:space="preserve">FF</t>
  </si>
  <si>
    <t xml:space="preserve">Euros</t>
  </si>
  <si>
    <t xml:space="preserve">Angelitos </t>
  </si>
  <si>
    <t xml:space="preserve">Angel's Breath </t>
  </si>
  <si>
    <t xml:space="preserve">Edt 10ml</t>
  </si>
  <si>
    <t xml:space="preserve">Arbel Christinne</t>
  </si>
  <si>
    <t xml:space="preserve">Loving you </t>
  </si>
  <si>
    <t xml:space="preserve">Edt  SB</t>
  </si>
  <si>
    <t xml:space="preserve">Armani Giorgio </t>
  </si>
  <si>
    <t xml:space="preserve">Gio </t>
  </si>
  <si>
    <t xml:space="preserve">Edp 5ml SB</t>
  </si>
  <si>
    <t xml:space="preserve">Eau Parfumée </t>
  </si>
  <si>
    <t xml:space="preserve">5ml</t>
  </si>
  <si>
    <t xml:space="preserve">Atkinsons</t>
  </si>
  <si>
    <t xml:space="preserve">Jaîs </t>
  </si>
  <si>
    <t xml:space="preserve">Edt 7ml</t>
  </si>
  <si>
    <t xml:space="preserve">Avon </t>
  </si>
  <si>
    <t xml:space="preserve">Soie rouge </t>
  </si>
  <si>
    <t xml:space="preserve">SB</t>
  </si>
  <si>
    <t xml:space="preserve">Tapage </t>
  </si>
  <si>
    <t xml:space="preserve">Edt   SB</t>
  </si>
  <si>
    <t xml:space="preserve">C'est moi </t>
  </si>
  <si>
    <t xml:space="preserve">Rare Gold </t>
  </si>
  <si>
    <t xml:space="preserve">parfum 4ml </t>
  </si>
  <si>
    <t xml:space="preserve">Millennia</t>
  </si>
  <si>
    <t xml:space="preserve">Edp </t>
  </si>
  <si>
    <t xml:space="preserve">Far Away </t>
  </si>
  <si>
    <t xml:space="preserve">Edp 4ml</t>
  </si>
  <si>
    <t xml:space="preserve">Natori </t>
  </si>
  <si>
    <t xml:space="preserve">Wishing </t>
  </si>
  <si>
    <t xml:space="preserve">flacon forme cloche 15ml</t>
  </si>
  <si>
    <t xml:space="preserve">Night Musk</t>
  </si>
  <si>
    <t xml:space="preserve">Edt USA</t>
  </si>
  <si>
    <t xml:space="preserve">Impromptu </t>
  </si>
  <si>
    <t xml:space="preserve">Edt 10ml SB</t>
  </si>
  <si>
    <t xml:space="preserve">Soft musk  </t>
  </si>
  <si>
    <t xml:space="preserve">4ml USA </t>
  </si>
  <si>
    <t xml:space="preserve">Rêve voilé </t>
  </si>
  <si>
    <t xml:space="preserve">Sft Musk Vanilla </t>
  </si>
  <si>
    <t xml:space="preserve">Edc 4ml</t>
  </si>
  <si>
    <t xml:space="preserve">Perle noire </t>
  </si>
  <si>
    <t xml:space="preserve">Fleur </t>
  </si>
  <si>
    <t xml:space="preserve">Edc 15ml moitié vide SB</t>
  </si>
  <si>
    <t xml:space="preserve">Lily of the Valley </t>
  </si>
  <si>
    <t xml:space="preserve">Azzaro Loris </t>
  </si>
  <si>
    <t xml:space="preserve">Azzura </t>
  </si>
  <si>
    <t xml:space="preserve">Edt 5ml</t>
  </si>
  <si>
    <t xml:space="preserve">Azzaro pour homme</t>
  </si>
  <si>
    <t xml:space="preserve">Edt moitié vide SB </t>
  </si>
  <si>
    <t xml:space="preserve">Acteur </t>
  </si>
  <si>
    <t xml:space="preserve">Edt 5ml </t>
  </si>
  <si>
    <t xml:space="preserve">Eau belle</t>
  </si>
  <si>
    <t xml:space="preserve">Edt 4ml</t>
  </si>
  <si>
    <t xml:space="preserve">Oh la la </t>
  </si>
  <si>
    <t xml:space="preserve">Edp 3ml</t>
  </si>
  <si>
    <t xml:space="preserve">B Agnès </t>
  </si>
  <si>
    <t xml:space="preserve">le B</t>
  </si>
  <si>
    <t xml:space="preserve">Edt 5ml SB</t>
  </si>
  <si>
    <t xml:space="preserve">Le B</t>
  </si>
  <si>
    <t xml:space="preserve">Eau de senteur Flac rayé bleu SB</t>
  </si>
  <si>
    <t xml:space="preserve">LE B </t>
  </si>
  <si>
    <t xml:space="preserve">Balenciaga </t>
  </si>
  <si>
    <t xml:space="preserve">Rumba</t>
  </si>
  <si>
    <t xml:space="preserve">Edt 4ml SB</t>
  </si>
  <si>
    <t xml:space="preserve">Talisman </t>
  </si>
  <si>
    <t xml:space="preserve">Edp 5ml  SB </t>
  </si>
  <si>
    <t xml:space="preserve">Eau transparente 5ml</t>
  </si>
  <si>
    <t xml:space="preserve">Le dix </t>
  </si>
  <si>
    <t xml:space="preserve">Michelle</t>
  </si>
  <si>
    <t xml:space="preserve">Balmain </t>
  </si>
  <si>
    <t xml:space="preserve">Vent vert </t>
  </si>
  <si>
    <t xml:space="preserve">Ivoire </t>
  </si>
  <si>
    <t xml:space="preserve">parfum 2ml</t>
  </si>
  <si>
    <t xml:space="preserve">Edt 7,5ml</t>
  </si>
  <si>
    <t xml:space="preserve">Barclays Eddy </t>
  </si>
  <si>
    <t xml:space="preserve">St tropez </t>
  </si>
  <si>
    <t xml:space="preserve">Edt10ml</t>
  </si>
  <si>
    <t xml:space="preserve">Barthet jean </t>
  </si>
  <si>
    <t xml:space="preserve">Bibi </t>
  </si>
  <si>
    <t xml:space="preserve">Basile </t>
  </si>
  <si>
    <t xml:space="preserve">Edp 5ml</t>
  </si>
  <si>
    <t xml:space="preserve">Basile Argento </t>
  </si>
  <si>
    <t xml:space="preserve">Beaulieu Robert </t>
  </si>
  <si>
    <t xml:space="preserve">Vison noir </t>
  </si>
  <si>
    <t xml:space="preserve">Edp 7,5ml</t>
  </si>
  <si>
    <t xml:space="preserve">Perid'eau </t>
  </si>
  <si>
    <t xml:space="preserve">Benetton </t>
  </si>
  <si>
    <t xml:space="preserve">Hot</t>
  </si>
  <si>
    <t xml:space="preserve">Edt Bch rouge 5,5ml</t>
  </si>
  <si>
    <t xml:space="preserve">Berger Franka M </t>
  </si>
  <si>
    <t xml:space="preserve">Cœur de Cananga</t>
  </si>
  <si>
    <t xml:space="preserve">Edt  2,5ml</t>
  </si>
  <si>
    <t xml:space="preserve">Beverly</t>
  </si>
  <si>
    <t xml:space="preserve">Pdt 7,5ml Fla asymètriqye bch noir SB</t>
  </si>
  <si>
    <t xml:space="preserve">Biagiotti laura </t>
  </si>
  <si>
    <t xml:space="preserve">Laura </t>
  </si>
  <si>
    <t xml:space="preserve">Roma </t>
  </si>
  <si>
    <t xml:space="preserve">Sotto voce </t>
  </si>
  <si>
    <t xml:space="preserve">Venezia pastello </t>
  </si>
  <si>
    <t xml:space="preserve">Edt 5ml bch orange</t>
  </si>
  <si>
    <t xml:space="preserve">Blumarine </t>
  </si>
  <si>
    <t xml:space="preserve">Blu </t>
  </si>
  <si>
    <t xml:space="preserve">Bogart Jacques </t>
  </si>
  <si>
    <t xml:space="preserve">Bois de vétiver </t>
  </si>
  <si>
    <t xml:space="preserve">Edt 3,5ml</t>
  </si>
  <si>
    <t xml:space="preserve">Borghese Marcella</t>
  </si>
  <si>
    <t xml:space="preserve">Il Bacio </t>
  </si>
  <si>
    <t xml:space="preserve">Parfum 3,6ml</t>
  </si>
  <si>
    <t xml:space="preserve">Borsari</t>
  </si>
  <si>
    <t xml:space="preserve">Bouquet de Violette </t>
  </si>
  <si>
    <t xml:space="preserve">Bouchara guy </t>
  </si>
  <si>
    <t xml:space="preserve">Théosiris</t>
  </si>
  <si>
    <t xml:space="preserve">parfum 5ml</t>
  </si>
  <si>
    <t xml:space="preserve">Boucheron </t>
  </si>
  <si>
    <t xml:space="preserve">Initial </t>
  </si>
  <si>
    <t xml:space="preserve">eau parfum 15ml vapo </t>
  </si>
  <si>
    <t xml:space="preserve">Bourbon marina</t>
  </si>
  <si>
    <t xml:space="preserve">Princesse de Bourbon</t>
  </si>
  <si>
    <t xml:space="preserve">Brosseau jean Ch</t>
  </si>
  <si>
    <t xml:space="preserve">ombre bleue </t>
  </si>
  <si>
    <t xml:space="preserve">Ombre rose fraîche</t>
  </si>
  <si>
    <t xml:space="preserve">Burani Mariella</t>
  </si>
  <si>
    <t xml:space="preserve">Mariella Burani </t>
  </si>
  <si>
    <t xml:space="preserve">Edt 4,5ml</t>
  </si>
  <si>
    <t xml:space="preserve">Burberrys</t>
  </si>
  <si>
    <t xml:space="preserve">Burberrys of london</t>
  </si>
  <si>
    <t xml:space="preserve">Edp 5ml bch argent </t>
  </si>
  <si>
    <t xml:space="preserve">Cacharel </t>
  </si>
  <si>
    <t xml:space="preserve">Anaïs Anaïs </t>
  </si>
  <si>
    <t xml:space="preserve">Edt 7ml  SB</t>
  </si>
  <si>
    <t xml:space="preserve">Edt 7ml Flc rond </t>
  </si>
  <si>
    <t xml:space="preserve">Loulou </t>
  </si>
  <si>
    <t xml:space="preserve">Eden </t>
  </si>
  <si>
    <t xml:space="preserve">Cacharel pour homme</t>
  </si>
  <si>
    <t xml:space="preserve">Voile parfum vapo 5ml</t>
  </si>
  <si>
    <t xml:space="preserve">Callaghan </t>
  </si>
  <si>
    <t xml:space="preserve">Lilith </t>
  </si>
  <si>
    <t xml:space="preserve">Edp 10ml</t>
  </si>
  <si>
    <t xml:space="preserve">Capucci</t>
  </si>
  <si>
    <t xml:space="preserve">R</t>
  </si>
  <si>
    <t xml:space="preserve">Caron </t>
  </si>
  <si>
    <t xml:space="preserve">Fleur de Rocaille </t>
  </si>
  <si>
    <t xml:space="preserve">Edt 3ml</t>
  </si>
  <si>
    <t xml:space="preserve">Bleu marine </t>
  </si>
  <si>
    <t xml:space="preserve">Parfum Sacré</t>
  </si>
  <si>
    <t xml:space="preserve">Cartier </t>
  </si>
  <si>
    <t xml:space="preserve">Pasha </t>
  </si>
  <si>
    <t xml:space="preserve">Celine </t>
  </si>
  <si>
    <t xml:space="preserve">Magic</t>
  </si>
  <si>
    <t xml:space="preserve">Edp  5ml</t>
  </si>
  <si>
    <t xml:space="preserve">Cerruti</t>
  </si>
  <si>
    <t xml:space="preserve">1881 pour homme</t>
  </si>
  <si>
    <t xml:space="preserve">Edt 7,5ml </t>
  </si>
  <si>
    <t xml:space="preserve">1881 pour femme </t>
  </si>
  <si>
    <t xml:space="preserve">Parfum 3,7ml</t>
  </si>
  <si>
    <t xml:space="preserve">Chanel </t>
  </si>
  <si>
    <t xml:space="preserve">Egoïste </t>
  </si>
  <si>
    <t xml:space="preserve">Edt Flacon carré  SB</t>
  </si>
  <si>
    <t xml:space="preserve">N°19</t>
  </si>
  <si>
    <t xml:space="preserve">Edt Flac carré  SB</t>
  </si>
  <si>
    <t xml:space="preserve">Antaeus </t>
  </si>
  <si>
    <t xml:space="preserve">Edt Flac carré noir  SB</t>
  </si>
  <si>
    <t xml:space="preserve">N°5</t>
  </si>
  <si>
    <t xml:space="preserve">Edp 4ml Flacon rect </t>
  </si>
  <si>
    <t xml:space="preserve">N° 19</t>
  </si>
  <si>
    <t xml:space="preserve">Chevignon </t>
  </si>
  <si>
    <t xml:space="preserve">Chevignon for men </t>
  </si>
  <si>
    <t xml:space="preserve">Chloé</t>
  </si>
  <si>
    <t xml:space="preserve">Narcisse </t>
  </si>
  <si>
    <t xml:space="preserve">3,7ml Bch tout blanc  SB</t>
  </si>
  <si>
    <t xml:space="preserve">Narcisse</t>
  </si>
  <si>
    <t xml:space="preserve">Parfum 3,7ml Bch Blanc et vert </t>
  </si>
  <si>
    <t xml:space="preserve">Chopard </t>
  </si>
  <si>
    <t xml:space="preserve">Wish </t>
  </si>
  <si>
    <t xml:space="preserve">Clairborne Liz</t>
  </si>
  <si>
    <t xml:space="preserve">Vivid </t>
  </si>
  <si>
    <t xml:space="preserve">parfum  3,7ml</t>
  </si>
  <si>
    <t xml:space="preserve">Clarins </t>
  </si>
  <si>
    <t xml:space="preserve">Eau Dynamisante </t>
  </si>
  <si>
    <t xml:space="preserve">Eau de soin 15ml </t>
  </si>
  <si>
    <t xml:space="preserve">Courrèges </t>
  </si>
  <si>
    <t xml:space="preserve">Empreinte </t>
  </si>
  <si>
    <t xml:space="preserve">Courrèges in Blue </t>
  </si>
  <si>
    <t xml:space="preserve">Edt 5ml  SB</t>
  </si>
  <si>
    <t xml:space="preserve">Niagara </t>
  </si>
  <si>
    <t xml:space="preserve">Dali salvador </t>
  </si>
  <si>
    <t xml:space="preserve">Dali </t>
  </si>
  <si>
    <t xml:space="preserve">Tube dans coque plast.</t>
  </si>
  <si>
    <t xml:space="preserve">laguna </t>
  </si>
  <si>
    <t xml:space="preserve">Tube dans coque plast.Verte</t>
  </si>
  <si>
    <t xml:space="preserve">Dalimix Gold </t>
  </si>
  <si>
    <t xml:space="preserve">Edt 8ml Bte métal dorée</t>
  </si>
  <si>
    <t xml:space="preserve">Dalimix</t>
  </si>
  <si>
    <t xml:space="preserve">Edt 8ml Bte métal argent </t>
  </si>
  <si>
    <t xml:space="preserve">Dali Salvador </t>
  </si>
  <si>
    <t xml:space="preserve">Dalissime </t>
  </si>
  <si>
    <t xml:space="preserve">Coffret 5 flacons </t>
  </si>
  <si>
    <t xml:space="preserve">5ml et 8ml</t>
  </si>
  <si>
    <t xml:space="preserve">Salvador Dali </t>
  </si>
  <si>
    <t xml:space="preserve">Tube Edt dans coque plast. Noir</t>
  </si>
  <si>
    <t xml:space="preserve">Bouteille dorée -étui mauve </t>
  </si>
  <si>
    <t xml:space="preserve">Daver</t>
  </si>
  <si>
    <t xml:space="preserve">Lady di </t>
  </si>
  <si>
    <t xml:space="preserve">Edt 2ml   SB</t>
  </si>
  <si>
    <t xml:space="preserve">Davet Marie </t>
  </si>
  <si>
    <t xml:space="preserve">Blue moon </t>
  </si>
  <si>
    <t xml:space="preserve">Edt 4,9ml</t>
  </si>
  <si>
    <t xml:space="preserve">De la Morandière Marc </t>
  </si>
  <si>
    <t xml:space="preserve">Bleu de Chine n°2</t>
  </si>
  <si>
    <t xml:space="preserve">Parfum 5ml</t>
  </si>
  <si>
    <t xml:space="preserve">Sissi</t>
  </si>
  <si>
    <t xml:space="preserve">Edt 9ml</t>
  </si>
  <si>
    <t xml:space="preserve">De la Renta Oscar </t>
  </si>
  <si>
    <t xml:space="preserve">Oscar de la Renta </t>
  </si>
  <si>
    <t xml:space="preserve">Volupté </t>
  </si>
  <si>
    <t xml:space="preserve">Edt 4ml  SB</t>
  </si>
  <si>
    <t xml:space="preserve">De Silva Diana</t>
  </si>
  <si>
    <t xml:space="preserve">Byblos </t>
  </si>
  <si>
    <t xml:space="preserve">Genny</t>
  </si>
  <si>
    <t xml:space="preserve">Del Pozo J</t>
  </si>
  <si>
    <t xml:space="preserve">Halloween </t>
  </si>
  <si>
    <t xml:space="preserve">Dépêche mode </t>
  </si>
  <si>
    <t xml:space="preserve">Jour et nuit </t>
  </si>
  <si>
    <t xml:space="preserve">Desprez Jean </t>
  </si>
  <si>
    <t xml:space="preserve">Bal à Versailles </t>
  </si>
  <si>
    <t xml:space="preserve">Révolution à versailles</t>
  </si>
  <si>
    <t xml:space="preserve">Dior christian </t>
  </si>
  <si>
    <t xml:space="preserve">Eau sauvage </t>
  </si>
  <si>
    <t xml:space="preserve">Edt 10ml  SB</t>
  </si>
  <si>
    <t xml:space="preserve">Dolce vita </t>
  </si>
  <si>
    <t xml:space="preserve">Diorella </t>
  </si>
  <si>
    <t xml:space="preserve">Edt 10ml Etiq  SB Etiq/ ceinture pied de poule</t>
  </si>
  <si>
    <t xml:space="preserve">Miss dior </t>
  </si>
  <si>
    <t xml:space="preserve">Edt 10ml SB  Etiq/ceinture pied de poule </t>
  </si>
  <si>
    <t xml:space="preserve">j'Adore </t>
  </si>
  <si>
    <t xml:space="preserve">Hypnotic poison </t>
  </si>
  <si>
    <t xml:space="preserve">Edt </t>
  </si>
  <si>
    <t xml:space="preserve">Eau de Dolce Vita</t>
  </si>
  <si>
    <t xml:space="preserve">Dune </t>
  </si>
  <si>
    <t xml:space="preserve">Diparfahw </t>
  </si>
  <si>
    <t xml:space="preserve">Coquette </t>
  </si>
  <si>
    <t xml:space="preserve">Cara </t>
  </si>
  <si>
    <t xml:space="preserve">D'Ornano Hubert Isabelle Eau du soir </t>
  </si>
  <si>
    <t xml:space="preserve">Edp 2ml</t>
  </si>
  <si>
    <t xml:space="preserve">Dunhill</t>
  </si>
  <si>
    <t xml:space="preserve">Dunhill </t>
  </si>
  <si>
    <t xml:space="preserve">Dupont </t>
  </si>
  <si>
    <t xml:space="preserve">Signature </t>
  </si>
  <si>
    <t xml:space="preserve">Fabergé</t>
  </si>
  <si>
    <t xml:space="preserve">Babe </t>
  </si>
  <si>
    <t xml:space="preserve">Cologne </t>
  </si>
  <si>
    <t xml:space="preserve">Fath Jacques </t>
  </si>
  <si>
    <t xml:space="preserve">Fath de Fath </t>
  </si>
  <si>
    <t xml:space="preserve">jacques Fath pour homme </t>
  </si>
  <si>
    <t xml:space="preserve">Ferre Gianfranco </t>
  </si>
  <si>
    <t xml:space="preserve">Gieffeffe</t>
  </si>
  <si>
    <t xml:space="preserve">Ferretti Alberta </t>
  </si>
  <si>
    <t xml:space="preserve">Femina </t>
  </si>
  <si>
    <t xml:space="preserve">Fontain </t>
  </si>
  <si>
    <t xml:space="preserve">Mes délices </t>
  </si>
  <si>
    <t xml:space="preserve">Edt 2ml</t>
  </si>
  <si>
    <t xml:space="preserve">Fragonard</t>
  </si>
  <si>
    <t xml:space="preserve">Soleil </t>
  </si>
  <si>
    <t xml:space="preserve">Edp 7ml</t>
  </si>
  <si>
    <t xml:space="preserve">Genin Géraldine </t>
  </si>
  <si>
    <t xml:space="preserve">Fleur doré </t>
  </si>
  <si>
    <t xml:space="preserve">Parfum 3ml </t>
  </si>
  <si>
    <t xml:space="preserve">Genny </t>
  </si>
  <si>
    <t xml:space="preserve">Gigli roméo </t>
  </si>
  <si>
    <t xml:space="preserve">Roméo </t>
  </si>
  <si>
    <t xml:space="preserve">Edp 2ml </t>
  </si>
  <si>
    <t xml:space="preserve">Gigli </t>
  </si>
  <si>
    <t xml:space="preserve">Giudecelli Tan </t>
  </si>
  <si>
    <t xml:space="preserve">Zen </t>
  </si>
  <si>
    <t xml:space="preserve">Gardénia </t>
  </si>
  <si>
    <t xml:space="preserve">Pluie d'été </t>
  </si>
  <si>
    <t xml:space="preserve">eau fraîche 3,5ml</t>
  </si>
  <si>
    <t xml:space="preserve">Givenchy </t>
  </si>
  <si>
    <t xml:space="preserve">Xeryus </t>
  </si>
  <si>
    <t xml:space="preserve">Ysatis </t>
  </si>
  <si>
    <t xml:space="preserve">SB demi-vide </t>
  </si>
  <si>
    <t xml:space="preserve">Fleur d'interdit </t>
  </si>
  <si>
    <t xml:space="preserve">Tartine et chocolat </t>
  </si>
  <si>
    <t xml:space="preserve">Eau de senteur Bte rose 3ml</t>
  </si>
  <si>
    <t xml:space="preserve">Organza </t>
  </si>
  <si>
    <t xml:space="preserve">Edp   5ml  SB</t>
  </si>
  <si>
    <t xml:space="preserve">Organza</t>
  </si>
  <si>
    <t xml:space="preserve">Eau de senteur Bte Bleue 3ml</t>
  </si>
  <si>
    <t xml:space="preserve">Organza Indécence</t>
  </si>
  <si>
    <t xml:space="preserve">Grès </t>
  </si>
  <si>
    <t xml:space="preserve">Folie douce </t>
  </si>
  <si>
    <t xml:space="preserve">Pastel de cabotine </t>
  </si>
  <si>
    <t xml:space="preserve">Cabotine </t>
  </si>
  <si>
    <t xml:space="preserve">Edp 3,2ml</t>
  </si>
  <si>
    <t xml:space="preserve">Guerlain </t>
  </si>
  <si>
    <t xml:space="preserve">Samsara </t>
  </si>
  <si>
    <t xml:space="preserve">Petit Guerlain </t>
  </si>
  <si>
    <t xml:space="preserve">Eau de senteur 4ml</t>
  </si>
  <si>
    <t xml:space="preserve">2ml </t>
  </si>
  <si>
    <t xml:space="preserve">Champs Elysées</t>
  </si>
  <si>
    <t xml:space="preserve">Edp</t>
  </si>
  <si>
    <t xml:space="preserve">Aqua Allegoria </t>
  </si>
  <si>
    <t xml:space="preserve">Edt Ylang et vanille 7,5ml</t>
  </si>
  <si>
    <t xml:space="preserve">L'heure bleue</t>
  </si>
  <si>
    <t xml:space="preserve">Jardins de Bagatelle </t>
  </si>
  <si>
    <t xml:space="preserve">Pamplemousse Edt 7,5ml</t>
  </si>
  <si>
    <t xml:space="preserve">Rosa Magnifica Edt 7,5ml</t>
  </si>
  <si>
    <t xml:space="preserve">Eau de Guerlain</t>
  </si>
  <si>
    <t xml:space="preserve">edt 7,5ml</t>
  </si>
  <si>
    <t xml:space="preserve">Coriolan </t>
  </si>
  <si>
    <t xml:space="preserve">Edt pour home 5ml</t>
  </si>
  <si>
    <t xml:space="preserve">Hayman Gale </t>
  </si>
  <si>
    <t xml:space="preserve">Beverly Hills glamour</t>
  </si>
  <si>
    <t xml:space="preserve">parfum 3ml</t>
  </si>
  <si>
    <t xml:space="preserve">Hermés</t>
  </si>
  <si>
    <t xml:space="preserve">Equipage </t>
  </si>
  <si>
    <t xml:space="preserve">Parfum d'hermés</t>
  </si>
  <si>
    <t xml:space="preserve">Caléche </t>
  </si>
  <si>
    <t xml:space="preserve">Soie de parfum 7,5ml</t>
  </si>
  <si>
    <t xml:space="preserve">Herrera Carolina </t>
  </si>
  <si>
    <t xml:space="preserve">Flore </t>
  </si>
  <si>
    <t xml:space="preserve">Houbigant </t>
  </si>
  <si>
    <t xml:space="preserve">Demi jour </t>
  </si>
  <si>
    <t xml:space="preserve">parfum </t>
  </si>
  <si>
    <t xml:space="preserve">Jacomo </t>
  </si>
  <si>
    <t xml:space="preserve">Silences </t>
  </si>
  <si>
    <t xml:space="preserve">Flacon droit noir  SB 2,5ml</t>
  </si>
  <si>
    <t xml:space="preserve">Parfum rare </t>
  </si>
  <si>
    <t xml:space="preserve">Cœur de parfum 5ml</t>
  </si>
  <si>
    <t xml:space="preserve">Parfum de tle 5ml</t>
  </si>
  <si>
    <t xml:space="preserve">Jacomo de Jacomo </t>
  </si>
  <si>
    <t xml:space="preserve">Edt homme 7,5ml</t>
  </si>
  <si>
    <t xml:space="preserve">Jaguar </t>
  </si>
  <si>
    <t xml:space="preserve">Jaguar for men </t>
  </si>
  <si>
    <t xml:space="preserve">Edt 5ml Bte métal </t>
  </si>
  <si>
    <t xml:space="preserve">Miss jaguar </t>
  </si>
  <si>
    <t xml:space="preserve">Jitrois Jean Claude </t>
  </si>
  <si>
    <t xml:space="preserve">Jitrois</t>
  </si>
  <si>
    <t xml:space="preserve">Jourdan Charles </t>
  </si>
  <si>
    <t xml:space="preserve">Très Jourdan </t>
  </si>
  <si>
    <t xml:space="preserve">EDP  SB</t>
  </si>
  <si>
    <t xml:space="preserve">edp </t>
  </si>
  <si>
    <t xml:space="preserve">Jouvance Daniel </t>
  </si>
  <si>
    <t xml:space="preserve">Dérives Marine </t>
  </si>
  <si>
    <t xml:space="preserve">Edt 2ml SB</t>
  </si>
  <si>
    <t xml:space="preserve">Kenzo </t>
  </si>
  <si>
    <t xml:space="preserve">Kenzo pour homme </t>
  </si>
  <si>
    <t xml:space="preserve">Edt 5ml   SB</t>
  </si>
  <si>
    <t xml:space="preserve">Parfum d'été </t>
  </si>
  <si>
    <t xml:space="preserve">Kashaya</t>
  </si>
  <si>
    <t xml:space="preserve">L'eau par kenzo </t>
  </si>
  <si>
    <t xml:space="preserve">Kerson </t>
  </si>
  <si>
    <t xml:space="preserve">Oubli </t>
  </si>
  <si>
    <t xml:space="preserve">Clair de lune </t>
  </si>
  <si>
    <t xml:space="preserve">Kesling </t>
  </si>
  <si>
    <t xml:space="preserve">C'est magique </t>
  </si>
  <si>
    <t xml:space="preserve">Be bop </t>
  </si>
  <si>
    <t xml:space="preserve">Edt 7,5ml Bch blanc </t>
  </si>
  <si>
    <t xml:space="preserve">Klein Michel </t>
  </si>
  <si>
    <t xml:space="preserve">Rendez- vous </t>
  </si>
  <si>
    <t xml:space="preserve">Terre du sud </t>
  </si>
  <si>
    <t xml:space="preserve">Kookaï</t>
  </si>
  <si>
    <t xml:space="preserve">oui non </t>
  </si>
  <si>
    <t xml:space="preserve">L'eau de Kookaï </t>
  </si>
  <si>
    <t xml:space="preserve">Krizia</t>
  </si>
  <si>
    <t xml:space="preserve">Spazio Krizia </t>
  </si>
  <si>
    <t xml:space="preserve">La Perla </t>
  </si>
  <si>
    <t xml:space="preserve">IO </t>
  </si>
  <si>
    <t xml:space="preserve">Lacroix Christian </t>
  </si>
  <si>
    <t xml:space="preserve">C'est la vie </t>
  </si>
  <si>
    <t xml:space="preserve">Lagerfeld</t>
  </si>
  <si>
    <t xml:space="preserve">Photo </t>
  </si>
  <si>
    <t xml:space="preserve">Edt Flacon noir droit SB</t>
  </si>
  <si>
    <t xml:space="preserve">Parfum   SB</t>
  </si>
  <si>
    <t xml:space="preserve">Edt 1,5ml flacon pellicule </t>
  </si>
  <si>
    <t xml:space="preserve">Lagerfeld </t>
  </si>
  <si>
    <t xml:space="preserve">Edcologne  SB</t>
  </si>
  <si>
    <t xml:space="preserve">Lalique </t>
  </si>
  <si>
    <t xml:space="preserve">série les introuvables </t>
  </si>
  <si>
    <t xml:space="preserve">5 flacons parfum 4,5ml</t>
  </si>
  <si>
    <t xml:space="preserve">Ondines 1998</t>
  </si>
  <si>
    <t xml:space="preserve">Parfum 4,5ml   SB</t>
  </si>
  <si>
    <t xml:space="preserve">Lalique pour homme </t>
  </si>
  <si>
    <t xml:space="preserve">Edp 4,5ml</t>
  </si>
  <si>
    <t xml:space="preserve">Le Baiser </t>
  </si>
  <si>
    <t xml:space="preserve">Edp 4,5ml </t>
  </si>
  <si>
    <t xml:space="preserve">Lancôme </t>
  </si>
  <si>
    <t xml:space="preserve">Magie noire </t>
  </si>
  <si>
    <t xml:space="preserve">Edt 7,5ml SB</t>
  </si>
  <si>
    <t xml:space="preserve">Ô</t>
  </si>
  <si>
    <t xml:space="preserve">Edt 7,5 Etiq Vert claire </t>
  </si>
  <si>
    <t xml:space="preserve">Edt 7,5ml Etiq Verte sombre</t>
  </si>
  <si>
    <t xml:space="preserve">Poême</t>
  </si>
  <si>
    <t xml:space="preserve">Edp 4 ml</t>
  </si>
  <si>
    <t xml:space="preserve">Trésor </t>
  </si>
  <si>
    <t xml:space="preserve">Edp vapo SB </t>
  </si>
  <si>
    <t xml:space="preserve">Lanvin </t>
  </si>
  <si>
    <t xml:space="preserve">Arpége </t>
  </si>
  <si>
    <t xml:space="preserve">Laroche Guy </t>
  </si>
  <si>
    <t xml:space="preserve">Drakkar noir </t>
  </si>
  <si>
    <t xml:space="preserve">Horizon </t>
  </si>
  <si>
    <t xml:space="preserve">Laroche guy </t>
  </si>
  <si>
    <t xml:space="preserve">Fidji </t>
  </si>
  <si>
    <t xml:space="preserve">parfum 2ml SB</t>
  </si>
  <si>
    <t xml:space="preserve">L'art français du parfum </t>
  </si>
  <si>
    <t xml:space="preserve">Fissure </t>
  </si>
  <si>
    <t xml:space="preserve">Edt 8ml</t>
  </si>
  <si>
    <t xml:space="preserve">Latour Rémy </t>
  </si>
  <si>
    <t xml:space="preserve">Lune d'été </t>
  </si>
  <si>
    <t xml:space="preserve">Lauder Esther </t>
  </si>
  <si>
    <t xml:space="preserve">Beautiful </t>
  </si>
  <si>
    <t xml:space="preserve">Knowing </t>
  </si>
  <si>
    <t xml:space="preserve">Edp 3,5ml</t>
  </si>
  <si>
    <t xml:space="preserve">Spellbound</t>
  </si>
  <si>
    <t xml:space="preserve">Parfum 3,5ml SB</t>
  </si>
  <si>
    <t xml:space="preserve">Lauren Ralph </t>
  </si>
  <si>
    <t xml:space="preserve">Safari </t>
  </si>
  <si>
    <t xml:space="preserve">parfum 4ml</t>
  </si>
  <si>
    <t xml:space="preserve">Le Monde du parfum </t>
  </si>
  <si>
    <t xml:space="preserve">Lettre à Anna </t>
  </si>
  <si>
    <t xml:space="preserve">Léger Hervé</t>
  </si>
  <si>
    <t xml:space="preserve">Hervé léger </t>
  </si>
  <si>
    <t xml:space="preserve">Edp 5ml </t>
  </si>
  <si>
    <t xml:space="preserve">Lempicka lolita </t>
  </si>
  <si>
    <t xml:space="preserve">Lolita Lempicka </t>
  </si>
  <si>
    <t xml:space="preserve">Léonard </t>
  </si>
  <si>
    <t xml:space="preserve">Tamango </t>
  </si>
  <si>
    <t xml:space="preserve">Balahé</t>
  </si>
  <si>
    <t xml:space="preserve">Les voiles de la liberté </t>
  </si>
  <si>
    <t xml:space="preserve">Edition limitée </t>
  </si>
  <si>
    <t xml:space="preserve">Edt 4ml Rouen 9-16/7/89</t>
  </si>
  <si>
    <t xml:space="preserve">Ley Margaretha</t>
  </si>
  <si>
    <t xml:space="preserve">Escada acte II</t>
  </si>
  <si>
    <t xml:space="preserve">Escada jardin de soleil </t>
  </si>
  <si>
    <t xml:space="preserve">Escada</t>
  </si>
  <si>
    <t xml:space="preserve">Loewe Gala</t>
  </si>
  <si>
    <t xml:space="preserve">Gala Loewe </t>
  </si>
  <si>
    <t xml:space="preserve">Maurer et Wirtz</t>
  </si>
  <si>
    <t xml:space="preserve">Tabac </t>
  </si>
  <si>
    <t xml:space="preserve">Nonchalence </t>
  </si>
  <si>
    <t xml:space="preserve">Eau cologne 4ml</t>
  </si>
  <si>
    <t xml:space="preserve">Mimmina </t>
  </si>
  <si>
    <t xml:space="preserve">Edp 5ml Flacon bleu </t>
  </si>
  <si>
    <t xml:space="preserve">Missoni Aria </t>
  </si>
  <si>
    <t xml:space="preserve">Aria Missoni </t>
  </si>
  <si>
    <t xml:space="preserve">molto</t>
  </si>
  <si>
    <t xml:space="preserve">Edt 3,5ml   SB</t>
  </si>
  <si>
    <t xml:space="preserve">Molinard </t>
  </si>
  <si>
    <t xml:space="preserve">Molinard de Molinard </t>
  </si>
  <si>
    <t xml:space="preserve">Habanita</t>
  </si>
  <si>
    <t xml:space="preserve">Molyneux</t>
  </si>
  <si>
    <t xml:space="preserve">Initiation</t>
  </si>
  <si>
    <t xml:space="preserve">Molyneux </t>
  </si>
  <si>
    <t xml:space="preserve">I love you </t>
  </si>
  <si>
    <t xml:space="preserve">Quartz </t>
  </si>
  <si>
    <t xml:space="preserve">Edp 6ml  SB</t>
  </si>
  <si>
    <t xml:space="preserve">Montana</t>
  </si>
  <si>
    <t xml:space="preserve">Just me </t>
  </si>
  <si>
    <t xml:space="preserve">edt 3ml  SB</t>
  </si>
  <si>
    <t xml:space="preserve">Suggestion 3x3ml</t>
  </si>
  <si>
    <t xml:space="preserve">Trio Eau d'or, eau d'argent, Eau cuivrée </t>
  </si>
  <si>
    <t xml:space="preserve">Edp 2,5 ml</t>
  </si>
  <si>
    <t xml:space="preserve">Edt 2ml Flacon transparent </t>
  </si>
  <si>
    <t xml:space="preserve">Parfum de peau </t>
  </si>
  <si>
    <t xml:space="preserve">Edp 2ml Flacon bleu</t>
  </si>
  <si>
    <t xml:space="preserve">Montana </t>
  </si>
  <si>
    <t xml:space="preserve">Parfum d'Homme </t>
  </si>
  <si>
    <t xml:space="preserve">Monteil </t>
  </si>
  <si>
    <t xml:space="preserve">L'eau de Monteil </t>
  </si>
  <si>
    <t xml:space="preserve">Morabito </t>
  </si>
  <si>
    <t xml:space="preserve">Mon classique </t>
  </si>
  <si>
    <t xml:space="preserve">Parfum 7,5ml</t>
  </si>
  <si>
    <t xml:space="preserve">Morabito Pascal </t>
  </si>
  <si>
    <t xml:space="preserve">Or noir </t>
  </si>
  <si>
    <t xml:space="preserve">Parfum 4ml</t>
  </si>
  <si>
    <t xml:space="preserve">Moreni Poppy </t>
  </si>
  <si>
    <t xml:space="preserve">Poppy Moreni </t>
  </si>
  <si>
    <t xml:space="preserve">Moschino </t>
  </si>
  <si>
    <t xml:space="preserve">Mugler </t>
  </si>
  <si>
    <t xml:space="preserve">Angel </t>
  </si>
  <si>
    <t xml:space="preserve">Edp 4ml  SB</t>
  </si>
  <si>
    <t xml:space="preserve">Muldens Ferd</t>
  </si>
  <si>
    <t xml:space="preserve">Bc strié 8ml</t>
  </si>
  <si>
    <t xml:space="preserve">Naf Naf </t>
  </si>
  <si>
    <t xml:space="preserve">Graffiti vanilla</t>
  </si>
  <si>
    <t xml:space="preserve">Nikos </t>
  </si>
  <si>
    <t xml:space="preserve">Sculpture </t>
  </si>
  <si>
    <t xml:space="preserve">Orlane</t>
  </si>
  <si>
    <t xml:space="preserve">Fleurs d'Orlane </t>
  </si>
  <si>
    <t xml:space="preserve">Ornano Hubert Isabelle</t>
  </si>
  <si>
    <t xml:space="preserve">Eau du Soir </t>
  </si>
  <si>
    <t xml:space="preserve">Pagnaccos</t>
  </si>
  <si>
    <t xml:space="preserve">Odena Green Dawn</t>
  </si>
  <si>
    <t xml:space="preserve">Parquet parfums</t>
  </si>
  <si>
    <t xml:space="preserve">Présence </t>
  </si>
  <si>
    <t xml:space="preserve">Parfum </t>
  </si>
  <si>
    <t xml:space="preserve">Patou jean </t>
  </si>
  <si>
    <t xml:space="preserve">Voyageur </t>
  </si>
  <si>
    <t xml:space="preserve">Edt 5ml bouchon métal </t>
  </si>
  <si>
    <t xml:space="preserve">Joy </t>
  </si>
  <si>
    <t xml:space="preserve">Sublime </t>
  </si>
  <si>
    <t xml:space="preserve">Ma liberté </t>
  </si>
  <si>
    <t xml:space="preserve">Picasso Paloma</t>
  </si>
  <si>
    <t xml:space="preserve">Paloma Picasso </t>
  </si>
  <si>
    <t xml:space="preserve">Tentations </t>
  </si>
  <si>
    <t xml:space="preserve">Picasso Paloma </t>
  </si>
  <si>
    <t xml:space="preserve">Minotaure </t>
  </si>
  <si>
    <t xml:space="preserve">Proteo </t>
  </si>
  <si>
    <t xml:space="preserve">Méditéranéum </t>
  </si>
  <si>
    <t xml:space="preserve">Pucci Emilio </t>
  </si>
  <si>
    <t xml:space="preserve">Zadig </t>
  </si>
  <si>
    <t xml:space="preserve">2ml étui alumette </t>
  </si>
  <si>
    <t xml:space="preserve">Rabanne Paco </t>
  </si>
  <si>
    <t xml:space="preserve">XS pour homme </t>
  </si>
  <si>
    <t xml:space="preserve">La nuit </t>
  </si>
  <si>
    <t xml:space="preserve">Regine</t>
  </si>
  <si>
    <t xml:space="preserve">Palace</t>
  </si>
  <si>
    <t xml:space="preserve">Régine </t>
  </si>
  <si>
    <t xml:space="preserve">Parfums Regine's</t>
  </si>
  <si>
    <t xml:space="preserve">Revillon </t>
  </si>
  <si>
    <t xml:space="preserve">Detchema </t>
  </si>
  <si>
    <t xml:space="preserve">Edp 2ml  SB</t>
  </si>
  <si>
    <t xml:space="preserve">Révillon </t>
  </si>
  <si>
    <t xml:space="preserve">Anouchka </t>
  </si>
  <si>
    <t xml:space="preserve">Ricci Nina </t>
  </si>
  <si>
    <t xml:space="preserve">Deci delà </t>
  </si>
  <si>
    <t xml:space="preserve">Edt   Flc orange   SB</t>
  </si>
  <si>
    <t xml:space="preserve">Flacon orangé avec étui </t>
  </si>
  <si>
    <t xml:space="preserve">Coffret 4 miniatures</t>
  </si>
  <si>
    <t xml:space="preserve">Air du temps, Farouche, Capricci, Fleur de Fleurs </t>
  </si>
  <si>
    <t xml:space="preserve">Air du temps </t>
  </si>
  <si>
    <t xml:space="preserve">Prfum 2,5ml bch vert </t>
  </si>
  <si>
    <t xml:space="preserve">Nina </t>
  </si>
  <si>
    <t xml:space="preserve">Edt 6ml  SB</t>
  </si>
  <si>
    <t xml:space="preserve">Edt Inscrip/Flac Bch doré SB</t>
  </si>
  <si>
    <t xml:space="preserve">Edt Colombes gravées/flacon SB</t>
  </si>
  <si>
    <t xml:space="preserve">Roccobarocco </t>
  </si>
  <si>
    <t xml:space="preserve">Roccobarocco jeans</t>
  </si>
  <si>
    <t xml:space="preserve">Edt 6ml</t>
  </si>
  <si>
    <t xml:space="preserve">Rochas </t>
  </si>
  <si>
    <t xml:space="preserve">Lumière </t>
  </si>
  <si>
    <t xml:space="preserve">Fleur d'eau </t>
  </si>
  <si>
    <t xml:space="preserve">Globe </t>
  </si>
  <si>
    <t xml:space="preserve">Edt 15ml SB</t>
  </si>
  <si>
    <t xml:space="preserve">Tocade </t>
  </si>
  <si>
    <t xml:space="preserve">Edt 3ml Bch Vert/bleu </t>
  </si>
  <si>
    <t xml:space="preserve">Madame Rochas </t>
  </si>
  <si>
    <t xml:space="preserve">Tocadilly</t>
  </si>
  <si>
    <t xml:space="preserve">Edt 3ml Bch Jaune/rouge </t>
  </si>
  <si>
    <t xml:space="preserve">Rocher Yves </t>
  </si>
  <si>
    <t xml:space="preserve">Rose Ispahan </t>
  </si>
  <si>
    <t xml:space="preserve">Edt   7,5ml SB</t>
  </si>
  <si>
    <t xml:space="preserve">Folies de saisons</t>
  </si>
  <si>
    <t xml:space="preserve">Edt ivresse d'été 7,5ml</t>
  </si>
  <si>
    <t xml:space="preserve">Samarkande </t>
  </si>
  <si>
    <t xml:space="preserve">Edt série limitée Téléthon 7,5ml</t>
  </si>
  <si>
    <t xml:space="preserve">Mandarine </t>
  </si>
  <si>
    <t xml:space="preserve">Edt fraîche 30ml SB</t>
  </si>
  <si>
    <t xml:space="preserve">Gaelle </t>
  </si>
  <si>
    <t xml:space="preserve">Aztek</t>
  </si>
  <si>
    <t xml:space="preserve">Shafali </t>
  </si>
  <si>
    <t xml:space="preserve">Edp 7,5ml </t>
  </si>
  <si>
    <t xml:space="preserve">Nature </t>
  </si>
  <si>
    <t xml:space="preserve">Edt 5ml Flc allongé </t>
  </si>
  <si>
    <t xml:space="preserve">En avril un soir </t>
  </si>
  <si>
    <t xml:space="preserve">Edt 7,5ml   SB</t>
  </si>
  <si>
    <t xml:space="preserve">Trimaran </t>
  </si>
  <si>
    <t xml:space="preserve">Antartic</t>
  </si>
  <si>
    <t xml:space="preserve">Milrose </t>
  </si>
  <si>
    <t xml:space="preserve">Ispahan</t>
  </si>
  <si>
    <t xml:space="preserve">Cantate </t>
  </si>
  <si>
    <t xml:space="preserve">Vie privée</t>
  </si>
  <si>
    <t xml:space="preserve">Edt 7,5ml  SB</t>
  </si>
  <si>
    <t xml:space="preserve">Rocher yves </t>
  </si>
  <si>
    <t xml:space="preserve">Hit </t>
  </si>
  <si>
    <t xml:space="preserve">Edt boule bleue 7,5ml   SB</t>
  </si>
  <si>
    <t xml:space="preserve">Venise </t>
  </si>
  <si>
    <t xml:space="preserve">Chevrefeuile </t>
  </si>
  <si>
    <t xml:space="preserve">edt fraîche 15ml </t>
  </si>
  <si>
    <t xml:space="preserve">Edt Caprice de printemps 7,5ml</t>
  </si>
  <si>
    <t xml:space="preserve">Diamella </t>
  </si>
  <si>
    <t xml:space="preserve">Pivoine </t>
  </si>
  <si>
    <t xml:space="preserve">8éme jour </t>
  </si>
  <si>
    <t xml:space="preserve">Edt  7,5ml  SB</t>
  </si>
  <si>
    <t xml:space="preserve">Fleur de thé </t>
  </si>
  <si>
    <t xml:space="preserve">Edt fraîche 7,5ml </t>
  </si>
  <si>
    <t xml:space="preserve">Nuit d'Orchidée </t>
  </si>
  <si>
    <t xml:space="preserve">Soleil bleu </t>
  </si>
  <si>
    <t xml:space="preserve">Eau parfumante 7,5ml SB</t>
  </si>
  <si>
    <t xml:space="preserve">Rossi Tita </t>
  </si>
  <si>
    <t xml:space="preserve">Tita </t>
  </si>
  <si>
    <t xml:space="preserve">Rykiel Sonia </t>
  </si>
  <si>
    <t xml:space="preserve">Sonia Rykiel </t>
  </si>
  <si>
    <t xml:space="preserve">Saint laurent Yves</t>
  </si>
  <si>
    <t xml:space="preserve">Yvresse</t>
  </si>
  <si>
    <t xml:space="preserve">Saint Laurent yves</t>
  </si>
  <si>
    <t xml:space="preserve">Coffret 5 edt </t>
  </si>
  <si>
    <t xml:space="preserve">Opium, Y, Paris, Rive Gauche, Yves St Laurent </t>
  </si>
  <si>
    <t xml:space="preserve">Saint laurent Yves </t>
  </si>
  <si>
    <t xml:space="preserve">Champagne </t>
  </si>
  <si>
    <t xml:space="preserve">Edt vapo 7,5ml</t>
  </si>
  <si>
    <t xml:space="preserve">Saint Laurent Yves </t>
  </si>
  <si>
    <t xml:space="preserve">Saint Laurent yves </t>
  </si>
  <si>
    <t xml:space="preserve">paris </t>
  </si>
  <si>
    <t xml:space="preserve">Opium </t>
  </si>
  <si>
    <t xml:space="preserve">Parfum SB Flc avec pompom</t>
  </si>
  <si>
    <t xml:space="preserve">Saint phalle Niki</t>
  </si>
  <si>
    <t xml:space="preserve">Niki de St Phalle </t>
  </si>
  <si>
    <t xml:space="preserve">Schiaparelli </t>
  </si>
  <si>
    <t xml:space="preserve">A par Annabella</t>
  </si>
  <si>
    <t xml:space="preserve">Edt 4,2ml</t>
  </si>
  <si>
    <t xml:space="preserve">Schrecker Régina </t>
  </si>
  <si>
    <t xml:space="preserve">Régina Schrecker </t>
  </si>
  <si>
    <t xml:space="preserve">Sigmav </t>
  </si>
  <si>
    <t xml:space="preserve">Helen of troy </t>
  </si>
  <si>
    <t xml:space="preserve">Sinatra jacques </t>
  </si>
  <si>
    <t xml:space="preserve">Hobby </t>
  </si>
  <si>
    <t xml:space="preserve">Sintesis</t>
  </si>
  <si>
    <t xml:space="preserve">Souleiado </t>
  </si>
  <si>
    <t xml:space="preserve">Méridienne </t>
  </si>
  <si>
    <t xml:space="preserve">Edt 2,5ml</t>
  </si>
  <si>
    <t xml:space="preserve">Taylor Elisabeth</t>
  </si>
  <si>
    <t xml:space="preserve">Diamonds and Emeralds</t>
  </si>
  <si>
    <t xml:space="preserve">Edt 3,7ml</t>
  </si>
  <si>
    <t xml:space="preserve">Diamonds and Rubis</t>
  </si>
  <si>
    <t xml:space="preserve">Passion </t>
  </si>
  <si>
    <t xml:space="preserve">Parfum 3ml</t>
  </si>
  <si>
    <t xml:space="preserve">white diamonds </t>
  </si>
  <si>
    <t xml:space="preserve">Edp 3,7ml</t>
  </si>
  <si>
    <t xml:space="preserve">Ti Amo </t>
  </si>
  <si>
    <t xml:space="preserve">Tiel Vicky </t>
  </si>
  <si>
    <t xml:space="preserve">Sirène </t>
  </si>
  <si>
    <t xml:space="preserve">Trussardi donna</t>
  </si>
  <si>
    <t xml:space="preserve">Donna Trussardi </t>
  </si>
  <si>
    <t xml:space="preserve">Ungaro </t>
  </si>
  <si>
    <t xml:space="preserve">Diva </t>
  </si>
  <si>
    <t xml:space="preserve">Edt  4,5ml SB</t>
  </si>
  <si>
    <t xml:space="preserve">Senso </t>
  </si>
  <si>
    <t xml:space="preserve">Uomo </t>
  </si>
  <si>
    <t xml:space="preserve">Heros </t>
  </si>
  <si>
    <t xml:space="preserve">Eft 5ml </t>
  </si>
  <si>
    <t xml:space="preserve">Valenti Giorgio </t>
  </si>
  <si>
    <t xml:space="preserve">Rose noire </t>
  </si>
  <si>
    <t xml:space="preserve">Flacon droit noir  SB</t>
  </si>
  <si>
    <t xml:space="preserve">Flacon carré vide Parfum 5,2ml</t>
  </si>
  <si>
    <t xml:space="preserve">Valentino mario </t>
  </si>
  <si>
    <t xml:space="preserve">Echo </t>
  </si>
  <si>
    <t xml:space="preserve">Very Valentino </t>
  </si>
  <si>
    <t xml:space="preserve">Vendetta</t>
  </si>
  <si>
    <t xml:space="preserve">Van Cleef et Arpels</t>
  </si>
  <si>
    <t xml:space="preserve">Van Cleef </t>
  </si>
  <si>
    <t xml:space="preserve">Miss arpels</t>
  </si>
  <si>
    <t xml:space="preserve">First </t>
  </si>
  <si>
    <t xml:space="preserve">Vanderbilt Gloria</t>
  </si>
  <si>
    <t xml:space="preserve">Vanderbilt</t>
  </si>
  <si>
    <t xml:space="preserve">Edp 7,5ml Cygne sur bouchon </t>
  </si>
  <si>
    <t xml:space="preserve">Vanderbilt </t>
  </si>
  <si>
    <t xml:space="preserve">Edt 6,5ml</t>
  </si>
  <si>
    <t xml:space="preserve">Versace </t>
  </si>
  <si>
    <t xml:space="preserve">Blue Jeans </t>
  </si>
  <si>
    <t xml:space="preserve">edt 7,5ml Bte métal </t>
  </si>
  <si>
    <t xml:space="preserve">Red Jeans </t>
  </si>
  <si>
    <t xml:space="preserve">Edt 7,5ml Bte métal </t>
  </si>
  <si>
    <t xml:space="preserve">Victorio et lucchino </t>
  </si>
  <si>
    <t xml:space="preserve">Carmen </t>
  </si>
  <si>
    <t xml:space="preserve">Vidal</t>
  </si>
  <si>
    <t xml:space="preserve">Pino sylvestre</t>
  </si>
  <si>
    <t xml:space="preserve">Edt 3ml (flacon pomme de pin)</t>
  </si>
  <si>
    <t xml:space="preserve">Vionnet Madeleine</t>
  </si>
  <si>
    <t xml:space="preserve">Madeleine Vionnet </t>
  </si>
  <si>
    <t xml:space="preserve">Weil</t>
  </si>
  <si>
    <t xml:space="preserve">Zibeline </t>
  </si>
  <si>
    <t xml:space="preserve">Weil </t>
  </si>
  <si>
    <t xml:space="preserve">Secret de Vénus </t>
  </si>
  <si>
    <t xml:space="preserve">Antilope </t>
  </si>
  <si>
    <t xml:space="preserve">Edt 7ml SB</t>
  </si>
  <si>
    <t xml:space="preserve">Westwood Vivienne </t>
  </si>
  <si>
    <t xml:space="preserve">Boudoir </t>
  </si>
  <si>
    <t xml:space="preserve">Worth</t>
  </si>
  <si>
    <t xml:space="preserve">Je reviens </t>
  </si>
  <si>
    <t xml:space="preserve">Edp 7ml Flacon boule </t>
  </si>
  <si>
    <t xml:space="preserve">Dans La nuit </t>
  </si>
  <si>
    <t xml:space="preserve">Edp Flac ovale SB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99"/>
    <col collapsed="false" customWidth="true" hidden="false" outlineLevel="0" max="3" min="3" style="0" width="41.56"/>
    <col collapsed="false" customWidth="true" hidden="false" outlineLevel="0" max="4" min="4" style="1" width="8.56"/>
    <col collapsed="false" customWidth="true" hidden="false" outlineLevel="0" max="5" min="5" style="2" width="8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" t="s">
        <v>1</v>
      </c>
      <c r="E2" s="2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1" t="n">
        <v>80</v>
      </c>
      <c r="E3" s="2" t="n">
        <f aca="false">D3/6.55957</f>
        <v>12.1959213789928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1" t="n">
        <v>15</v>
      </c>
      <c r="E4" s="2" t="n">
        <f aca="false">D4/6.55957</f>
        <v>2.28673525856116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1" t="n">
        <v>15</v>
      </c>
      <c r="E5" s="2" t="n">
        <f aca="false">D5/6.55957</f>
        <v>2.28673525856116</v>
      </c>
    </row>
    <row r="6" customFormat="false" ht="12.75" hidden="false" customHeight="false" outlineLevel="0" collapsed="false">
      <c r="A6" s="0" t="s">
        <v>9</v>
      </c>
      <c r="B6" s="0" t="s">
        <v>12</v>
      </c>
      <c r="C6" s="0" t="s">
        <v>13</v>
      </c>
      <c r="D6" s="1" t="n">
        <v>90</v>
      </c>
      <c r="E6" s="2" t="n">
        <f aca="false">D6/6.55957</f>
        <v>13.7204115513669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1" t="n">
        <v>40</v>
      </c>
      <c r="E7" s="2" t="n">
        <f aca="false">D7/6.55957</f>
        <v>6.09796068949642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1" t="n">
        <v>25</v>
      </c>
      <c r="E8" s="2" t="n">
        <f aca="false">D8/6.55957</f>
        <v>3.81122543093526</v>
      </c>
    </row>
    <row r="9" customFormat="false" ht="12.75" hidden="false" customHeight="false" outlineLevel="0" collapsed="false">
      <c r="A9" s="0" t="s">
        <v>17</v>
      </c>
      <c r="B9" s="0" t="s">
        <v>20</v>
      </c>
      <c r="C9" s="0" t="s">
        <v>21</v>
      </c>
      <c r="D9" s="1" t="n">
        <v>25</v>
      </c>
      <c r="E9" s="2" t="n">
        <f aca="false">D9/6.55957</f>
        <v>3.81122543093526</v>
      </c>
    </row>
    <row r="10" customFormat="false" ht="12.75" hidden="false" customHeight="false" outlineLevel="0" collapsed="false">
      <c r="A10" s="0" t="s">
        <v>17</v>
      </c>
      <c r="B10" s="0" t="s">
        <v>22</v>
      </c>
      <c r="C10" s="0" t="s">
        <v>8</v>
      </c>
      <c r="D10" s="1" t="n">
        <v>40</v>
      </c>
      <c r="E10" s="2" t="n">
        <f aca="false">D10/6.55957</f>
        <v>6.09796068949642</v>
      </c>
    </row>
    <row r="11" customFormat="false" ht="12.75" hidden="false" customHeight="false" outlineLevel="0" collapsed="false">
      <c r="A11" s="0" t="s">
        <v>17</v>
      </c>
      <c r="B11" s="0" t="s">
        <v>23</v>
      </c>
      <c r="C11" s="0" t="s">
        <v>24</v>
      </c>
      <c r="D11" s="1" t="n">
        <v>50</v>
      </c>
      <c r="E11" s="2" t="n">
        <f aca="false">D11/6.55957</f>
        <v>7.62245086187052</v>
      </c>
    </row>
    <row r="12" customFormat="false" ht="12.75" hidden="false" customHeight="false" outlineLevel="0" collapsed="false">
      <c r="A12" s="0" t="s">
        <v>17</v>
      </c>
      <c r="B12" s="0" t="s">
        <v>25</v>
      </c>
      <c r="C12" s="0" t="s">
        <v>26</v>
      </c>
      <c r="D12" s="1" t="n">
        <v>50</v>
      </c>
      <c r="E12" s="2" t="n">
        <f aca="false">D12/6.55957</f>
        <v>7.62245086187052</v>
      </c>
    </row>
    <row r="13" customFormat="false" ht="12.75" hidden="false" customHeight="false" outlineLevel="0" collapsed="false">
      <c r="A13" s="0" t="s">
        <v>17</v>
      </c>
      <c r="B13" s="0" t="s">
        <v>27</v>
      </c>
      <c r="C13" s="0" t="s">
        <v>28</v>
      </c>
      <c r="D13" s="1" t="n">
        <v>40</v>
      </c>
      <c r="E13" s="2" t="n">
        <f aca="false">D13/6.55957</f>
        <v>6.09796068949642</v>
      </c>
    </row>
    <row r="14" customFormat="false" ht="12.75" hidden="false" customHeight="false" outlineLevel="0" collapsed="false">
      <c r="A14" s="0" t="s">
        <v>17</v>
      </c>
      <c r="B14" s="0" t="s">
        <v>29</v>
      </c>
      <c r="C14" s="0" t="s">
        <v>26</v>
      </c>
      <c r="D14" s="1" t="n">
        <v>40</v>
      </c>
      <c r="E14" s="2" t="n">
        <f aca="false">D14/6.55957</f>
        <v>6.09796068949642</v>
      </c>
    </row>
    <row r="15" customFormat="false" ht="12.75" hidden="false" customHeight="false" outlineLevel="0" collapsed="false">
      <c r="A15" s="0" t="s">
        <v>17</v>
      </c>
      <c r="B15" s="0" t="s">
        <v>23</v>
      </c>
      <c r="C15" s="0" t="s">
        <v>26</v>
      </c>
      <c r="D15" s="1" t="n">
        <v>40</v>
      </c>
      <c r="E15" s="2" t="n">
        <f aca="false">D15/6.55957</f>
        <v>6.09796068949642</v>
      </c>
    </row>
    <row r="16" customFormat="false" ht="12.75" hidden="false" customHeight="false" outlineLevel="0" collapsed="false">
      <c r="A16" s="0" t="s">
        <v>17</v>
      </c>
      <c r="B16" s="0" t="s">
        <v>30</v>
      </c>
      <c r="C16" s="0" t="s">
        <v>31</v>
      </c>
      <c r="D16" s="1" t="n">
        <v>20</v>
      </c>
      <c r="E16" s="2" t="n">
        <f aca="false">D16/6.55957</f>
        <v>3.04898034474821</v>
      </c>
    </row>
    <row r="17" customFormat="false" ht="12.75" hidden="false" customHeight="false" outlineLevel="0" collapsed="false">
      <c r="A17" s="0" t="s">
        <v>17</v>
      </c>
      <c r="B17" s="0" t="s">
        <v>32</v>
      </c>
      <c r="C17" s="0" t="s">
        <v>33</v>
      </c>
      <c r="D17" s="1" t="n">
        <v>40</v>
      </c>
      <c r="E17" s="2" t="n">
        <f aca="false">D17/6.55957</f>
        <v>6.09796068949642</v>
      </c>
    </row>
    <row r="18" customFormat="false" ht="12.75" hidden="false" customHeight="false" outlineLevel="0" collapsed="false">
      <c r="A18" s="0" t="s">
        <v>17</v>
      </c>
      <c r="B18" s="0" t="s">
        <v>34</v>
      </c>
      <c r="C18" s="0" t="s">
        <v>35</v>
      </c>
      <c r="D18" s="1" t="n">
        <v>40</v>
      </c>
      <c r="E18" s="2" t="n">
        <f aca="false">D18/6.55957</f>
        <v>6.09796068949642</v>
      </c>
    </row>
    <row r="19" customFormat="false" ht="12.75" hidden="false" customHeight="false" outlineLevel="0" collapsed="false">
      <c r="A19" s="0" t="s">
        <v>17</v>
      </c>
      <c r="B19" s="0" t="s">
        <v>36</v>
      </c>
      <c r="C19" s="0" t="s">
        <v>37</v>
      </c>
      <c r="D19" s="1" t="n">
        <v>40</v>
      </c>
      <c r="E19" s="2" t="n">
        <f aca="false">D19/6.55957</f>
        <v>6.09796068949642</v>
      </c>
    </row>
    <row r="20" customFormat="false" ht="12.75" hidden="false" customHeight="false" outlineLevel="0" collapsed="false">
      <c r="A20" s="0" t="s">
        <v>17</v>
      </c>
      <c r="B20" s="0" t="s">
        <v>38</v>
      </c>
      <c r="C20" s="0" t="s">
        <v>21</v>
      </c>
      <c r="D20" s="1" t="n">
        <v>40</v>
      </c>
      <c r="E20" s="2" t="n">
        <f aca="false">D20/6.55957</f>
        <v>6.09796068949642</v>
      </c>
    </row>
    <row r="21" customFormat="false" ht="12.75" hidden="false" customHeight="false" outlineLevel="0" collapsed="false">
      <c r="A21" s="0" t="s">
        <v>17</v>
      </c>
      <c r="B21" s="0" t="s">
        <v>39</v>
      </c>
      <c r="C21" s="0" t="s">
        <v>40</v>
      </c>
      <c r="D21" s="1" t="n">
        <v>40</v>
      </c>
      <c r="E21" s="2" t="n">
        <f aca="false">D21/6.55957</f>
        <v>6.09796068949642</v>
      </c>
    </row>
    <row r="22" customFormat="false" ht="12.75" hidden="false" customHeight="false" outlineLevel="0" collapsed="false">
      <c r="A22" s="0" t="s">
        <v>17</v>
      </c>
      <c r="B22" s="0" t="s">
        <v>41</v>
      </c>
      <c r="C22" s="0" t="s">
        <v>8</v>
      </c>
      <c r="D22" s="1" t="n">
        <v>40</v>
      </c>
      <c r="E22" s="2" t="n">
        <f aca="false">D22/6.55957</f>
        <v>6.09796068949642</v>
      </c>
    </row>
    <row r="23" customFormat="false" ht="12.75" hidden="false" customHeight="false" outlineLevel="0" collapsed="false">
      <c r="A23" s="0" t="s">
        <v>17</v>
      </c>
      <c r="B23" s="0" t="s">
        <v>42</v>
      </c>
      <c r="C23" s="0" t="s">
        <v>43</v>
      </c>
      <c r="D23" s="1" t="n">
        <v>15</v>
      </c>
      <c r="E23" s="2" t="n">
        <f aca="false">D23/6.55957</f>
        <v>2.28673525856116</v>
      </c>
    </row>
    <row r="24" customFormat="false" ht="12.75" hidden="false" customHeight="false" outlineLevel="0" collapsed="false">
      <c r="A24" s="0" t="s">
        <v>17</v>
      </c>
      <c r="B24" s="0" t="s">
        <v>44</v>
      </c>
      <c r="C24" s="0" t="s">
        <v>43</v>
      </c>
      <c r="D24" s="1" t="n">
        <v>15</v>
      </c>
      <c r="E24" s="2" t="n">
        <f aca="false">D24/6.55957</f>
        <v>2.28673525856116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0" t="s">
        <v>47</v>
      </c>
      <c r="D25" s="1" t="n">
        <v>40</v>
      </c>
      <c r="E25" s="2" t="n">
        <f aca="false">D25/6.55957</f>
        <v>6.09796068949642</v>
      </c>
    </row>
    <row r="26" customFormat="false" ht="12.75" hidden="false" customHeight="false" outlineLevel="0" collapsed="false">
      <c r="A26" s="0" t="s">
        <v>45</v>
      </c>
      <c r="B26" s="0" t="s">
        <v>48</v>
      </c>
      <c r="C26" s="0" t="s">
        <v>49</v>
      </c>
      <c r="D26" s="1" t="n">
        <v>15</v>
      </c>
      <c r="E26" s="2" t="n">
        <f aca="false">D26/6.55957</f>
        <v>2.28673525856116</v>
      </c>
    </row>
    <row r="27" customFormat="false" ht="12.75" hidden="false" customHeight="false" outlineLevel="0" collapsed="false">
      <c r="A27" s="0" t="s">
        <v>45</v>
      </c>
      <c r="B27" s="0" t="s">
        <v>50</v>
      </c>
      <c r="C27" s="0" t="s">
        <v>51</v>
      </c>
      <c r="D27" s="1" t="n">
        <v>20</v>
      </c>
      <c r="E27" s="2" t="n">
        <f aca="false">D27/6.55957</f>
        <v>3.04898034474821</v>
      </c>
    </row>
    <row r="28" customFormat="false" ht="12.75" hidden="false" customHeight="false" outlineLevel="0" collapsed="false">
      <c r="A28" s="0" t="s">
        <v>45</v>
      </c>
      <c r="B28" s="0" t="s">
        <v>52</v>
      </c>
      <c r="C28" s="0" t="s">
        <v>53</v>
      </c>
      <c r="D28" s="1" t="n">
        <v>65</v>
      </c>
      <c r="E28" s="2" t="n">
        <f aca="false">D28/6.55957</f>
        <v>9.90918612043168</v>
      </c>
    </row>
    <row r="29" customFormat="false" ht="12.75" hidden="false" customHeight="false" outlineLevel="0" collapsed="false">
      <c r="A29" s="0" t="s">
        <v>45</v>
      </c>
      <c r="B29" s="0" t="s">
        <v>54</v>
      </c>
      <c r="C29" s="0" t="s">
        <v>5</v>
      </c>
      <c r="D29" s="1" t="n">
        <v>50</v>
      </c>
      <c r="E29" s="2" t="n">
        <f aca="false">D29/6.55957</f>
        <v>7.62245086187052</v>
      </c>
    </row>
    <row r="30" customFormat="false" ht="12.75" hidden="false" customHeight="false" outlineLevel="0" collapsed="false">
      <c r="A30" s="0" t="s">
        <v>45</v>
      </c>
      <c r="B30" s="0" t="s">
        <v>54</v>
      </c>
      <c r="C30" s="0" t="s">
        <v>55</v>
      </c>
      <c r="D30" s="1" t="n">
        <v>70</v>
      </c>
      <c r="E30" s="2" t="n">
        <f aca="false">D30/6.55957</f>
        <v>10.6714312066187</v>
      </c>
    </row>
    <row r="31" customFormat="false" ht="12.75" hidden="false" customHeight="false" outlineLevel="0" collapsed="false">
      <c r="A31" s="0" t="s">
        <v>56</v>
      </c>
      <c r="B31" s="0" t="s">
        <v>57</v>
      </c>
      <c r="C31" s="0" t="s">
        <v>58</v>
      </c>
      <c r="D31" s="1" t="n">
        <v>30</v>
      </c>
      <c r="E31" s="2" t="n">
        <f aca="false">D31/6.55957</f>
        <v>4.57347051712231</v>
      </c>
    </row>
    <row r="32" customFormat="false" ht="12.75" hidden="false" customHeight="false" outlineLevel="0" collapsed="false">
      <c r="A32" s="0" t="s">
        <v>56</v>
      </c>
      <c r="B32" s="0" t="s">
        <v>59</v>
      </c>
      <c r="C32" s="0" t="s">
        <v>60</v>
      </c>
      <c r="D32" s="1" t="n">
        <v>30</v>
      </c>
      <c r="E32" s="2" t="n">
        <f aca="false">D32/6.55957</f>
        <v>4.57347051712231</v>
      </c>
    </row>
    <row r="33" customFormat="false" ht="12.75" hidden="false" customHeight="false" outlineLevel="0" collapsed="false">
      <c r="A33" s="0" t="s">
        <v>56</v>
      </c>
      <c r="B33" s="0" t="s">
        <v>61</v>
      </c>
      <c r="C33" s="0" t="s">
        <v>47</v>
      </c>
      <c r="D33" s="1" t="n">
        <v>60</v>
      </c>
      <c r="E33" s="2" t="n">
        <f aca="false">D33/6.55957</f>
        <v>9.14694103424462</v>
      </c>
    </row>
    <row r="34" customFormat="false" ht="12.75" hidden="false" customHeight="false" outlineLevel="0" collapsed="false">
      <c r="A34" s="0" t="s">
        <v>62</v>
      </c>
      <c r="B34" s="0" t="s">
        <v>63</v>
      </c>
      <c r="C34" s="0" t="s">
        <v>64</v>
      </c>
      <c r="D34" s="1" t="n">
        <v>15</v>
      </c>
      <c r="E34" s="2" t="n">
        <f aca="false">D34/6.55957</f>
        <v>2.28673525856116</v>
      </c>
    </row>
    <row r="35" customFormat="false" ht="12.75" hidden="false" customHeight="false" outlineLevel="0" collapsed="false">
      <c r="A35" s="0" t="s">
        <v>62</v>
      </c>
      <c r="B35" s="0" t="s">
        <v>65</v>
      </c>
      <c r="C35" s="0" t="s">
        <v>66</v>
      </c>
      <c r="D35" s="1" t="n">
        <v>30</v>
      </c>
      <c r="E35" s="2" t="n">
        <f aca="false">D35/6.55957</f>
        <v>4.57347051712231</v>
      </c>
    </row>
    <row r="36" customFormat="false" ht="12.75" hidden="false" customHeight="false" outlineLevel="0" collapsed="false">
      <c r="A36" s="0" t="s">
        <v>62</v>
      </c>
      <c r="B36" s="0" t="s">
        <v>65</v>
      </c>
      <c r="C36" s="0" t="s">
        <v>67</v>
      </c>
      <c r="D36" s="1" t="n">
        <v>50</v>
      </c>
      <c r="E36" s="2" t="n">
        <f aca="false">D36/6.55957</f>
        <v>7.62245086187052</v>
      </c>
    </row>
    <row r="37" customFormat="false" ht="12.75" hidden="false" customHeight="false" outlineLevel="0" collapsed="false">
      <c r="A37" s="0" t="s">
        <v>62</v>
      </c>
      <c r="B37" s="0" t="s">
        <v>68</v>
      </c>
      <c r="C37" s="0" t="s">
        <v>47</v>
      </c>
      <c r="D37" s="1" t="n">
        <v>60</v>
      </c>
      <c r="E37" s="2" t="n">
        <f aca="false">D37/6.55957</f>
        <v>9.14694103424462</v>
      </c>
    </row>
    <row r="38" customFormat="false" ht="12.75" hidden="false" customHeight="false" outlineLevel="0" collapsed="false">
      <c r="A38" s="0" t="s">
        <v>62</v>
      </c>
      <c r="B38" s="0" t="s">
        <v>69</v>
      </c>
      <c r="C38" s="0" t="s">
        <v>8</v>
      </c>
      <c r="D38" s="1" t="n">
        <v>90</v>
      </c>
      <c r="E38" s="2" t="n">
        <f aca="false">D38/6.55957</f>
        <v>13.7204115513669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0" t="s">
        <v>64</v>
      </c>
      <c r="D39" s="1" t="n">
        <v>10</v>
      </c>
      <c r="E39" s="2" t="n">
        <f aca="false">D39/6.55957</f>
        <v>1.5244901723741</v>
      </c>
    </row>
    <row r="40" customFormat="false" ht="12.75" hidden="false" customHeight="false" outlineLevel="0" collapsed="false">
      <c r="A40" s="0" t="s">
        <v>70</v>
      </c>
      <c r="B40" s="0" t="s">
        <v>71</v>
      </c>
      <c r="C40" s="0" t="s">
        <v>53</v>
      </c>
      <c r="D40" s="1" t="n">
        <v>15</v>
      </c>
      <c r="E40" s="2" t="n">
        <f aca="false">D40/6.55957</f>
        <v>2.28673525856116</v>
      </c>
    </row>
    <row r="41" customFormat="false" ht="12.75" hidden="false" customHeight="false" outlineLevel="0" collapsed="false">
      <c r="A41" s="0" t="s">
        <v>70</v>
      </c>
      <c r="B41" s="0" t="s">
        <v>72</v>
      </c>
      <c r="C41" s="0" t="s">
        <v>73</v>
      </c>
      <c r="D41" s="1" t="n">
        <v>50</v>
      </c>
      <c r="E41" s="2" t="n">
        <f aca="false">D41/6.55957</f>
        <v>7.62245086187052</v>
      </c>
    </row>
    <row r="42" customFormat="false" ht="12.75" hidden="false" customHeight="false" outlineLevel="0" collapsed="false">
      <c r="A42" s="0" t="s">
        <v>70</v>
      </c>
      <c r="B42" s="0" t="s">
        <v>72</v>
      </c>
      <c r="C42" s="0" t="s">
        <v>74</v>
      </c>
      <c r="D42" s="1" t="n">
        <v>50</v>
      </c>
      <c r="E42" s="2" t="n">
        <f aca="false">D42/6.55957</f>
        <v>7.62245086187052</v>
      </c>
    </row>
    <row r="43" customFormat="false" ht="12.75" hidden="false" customHeight="false" outlineLevel="0" collapsed="false">
      <c r="A43" s="0" t="s">
        <v>75</v>
      </c>
      <c r="B43" s="0" t="s">
        <v>76</v>
      </c>
      <c r="C43" s="0" t="s">
        <v>77</v>
      </c>
      <c r="D43" s="1" t="n">
        <v>60</v>
      </c>
      <c r="E43" s="2" t="n">
        <f aca="false">D43/6.55957</f>
        <v>9.14694103424462</v>
      </c>
    </row>
    <row r="44" customFormat="false" ht="12.75" hidden="false" customHeight="false" outlineLevel="0" collapsed="false">
      <c r="A44" s="0" t="s">
        <v>78</v>
      </c>
      <c r="B44" s="0" t="s">
        <v>79</v>
      </c>
      <c r="C44" s="0" t="s">
        <v>16</v>
      </c>
      <c r="D44" s="1" t="n">
        <v>50</v>
      </c>
      <c r="E44" s="2" t="n">
        <f aca="false">D44/6.55957</f>
        <v>7.62245086187052</v>
      </c>
    </row>
    <row r="45" customFormat="false" ht="12.75" hidden="false" customHeight="false" outlineLevel="0" collapsed="false">
      <c r="A45" s="0" t="s">
        <v>80</v>
      </c>
      <c r="B45" s="0" t="s">
        <v>80</v>
      </c>
      <c r="C45" s="0" t="s">
        <v>81</v>
      </c>
      <c r="D45" s="1" t="n">
        <v>40</v>
      </c>
      <c r="E45" s="2" t="n">
        <f aca="false">D45/6.55957</f>
        <v>6.09796068949642</v>
      </c>
    </row>
    <row r="46" customFormat="false" ht="12.75" hidden="false" customHeight="false" outlineLevel="0" collapsed="false">
      <c r="A46" s="0" t="s">
        <v>80</v>
      </c>
      <c r="B46" s="0" t="s">
        <v>82</v>
      </c>
      <c r="C46" s="0" t="s">
        <v>81</v>
      </c>
      <c r="D46" s="1" t="n">
        <v>40</v>
      </c>
      <c r="E46" s="2" t="n">
        <f aca="false">D46/6.55957</f>
        <v>6.09796068949642</v>
      </c>
    </row>
    <row r="47" customFormat="false" ht="12.75" hidden="false" customHeight="false" outlineLevel="0" collapsed="false">
      <c r="A47" s="0" t="s">
        <v>83</v>
      </c>
      <c r="B47" s="0" t="s">
        <v>84</v>
      </c>
      <c r="C47" s="0" t="s">
        <v>85</v>
      </c>
      <c r="D47" s="1" t="n">
        <v>30</v>
      </c>
      <c r="E47" s="2" t="n">
        <f aca="false">D47/6.55957</f>
        <v>4.57347051712231</v>
      </c>
    </row>
    <row r="48" customFormat="false" ht="12.75" hidden="false" customHeight="false" outlineLevel="0" collapsed="false">
      <c r="A48" s="0" t="s">
        <v>83</v>
      </c>
      <c r="B48" s="0" t="s">
        <v>86</v>
      </c>
      <c r="C48" s="0" t="s">
        <v>47</v>
      </c>
      <c r="D48" s="1" t="n">
        <v>40</v>
      </c>
      <c r="E48" s="2" t="n">
        <f aca="false">D48/6.55957</f>
        <v>6.09796068949642</v>
      </c>
    </row>
    <row r="49" customFormat="false" ht="12.75" hidden="false" customHeight="false" outlineLevel="0" collapsed="false">
      <c r="A49" s="0" t="s">
        <v>87</v>
      </c>
      <c r="B49" s="0" t="s">
        <v>88</v>
      </c>
      <c r="C49" s="0" t="s">
        <v>89</v>
      </c>
      <c r="D49" s="1" t="n">
        <v>40</v>
      </c>
      <c r="E49" s="2" t="n">
        <f aca="false">D49/6.55957</f>
        <v>6.09796068949642</v>
      </c>
    </row>
    <row r="50" customFormat="false" ht="12.75" hidden="false" customHeight="false" outlineLevel="0" collapsed="false">
      <c r="A50" s="0" t="s">
        <v>90</v>
      </c>
      <c r="B50" s="0" t="s">
        <v>91</v>
      </c>
      <c r="C50" s="0" t="s">
        <v>92</v>
      </c>
      <c r="D50" s="1" t="n">
        <v>40</v>
      </c>
      <c r="E50" s="2" t="n">
        <f aca="false">D50/6.55957</f>
        <v>6.09796068949642</v>
      </c>
    </row>
    <row r="51" customFormat="false" ht="12.75" hidden="false" customHeight="false" outlineLevel="0" collapsed="false">
      <c r="A51" s="0" t="s">
        <v>93</v>
      </c>
      <c r="B51" s="0" t="s">
        <v>93</v>
      </c>
      <c r="C51" s="0" t="s">
        <v>94</v>
      </c>
      <c r="D51" s="1" t="n">
        <v>15</v>
      </c>
      <c r="E51" s="2" t="n">
        <f aca="false">D51/6.55957</f>
        <v>2.28673525856116</v>
      </c>
    </row>
    <row r="52" customFormat="false" ht="12.75" hidden="false" customHeight="false" outlineLevel="0" collapsed="false">
      <c r="A52" s="0" t="s">
        <v>95</v>
      </c>
      <c r="B52" s="0" t="s">
        <v>96</v>
      </c>
      <c r="C52" s="0" t="s">
        <v>47</v>
      </c>
      <c r="D52" s="1" t="n">
        <v>40</v>
      </c>
      <c r="E52" s="2" t="n">
        <f aca="false">D52/6.55957</f>
        <v>6.09796068949642</v>
      </c>
    </row>
    <row r="53" customFormat="false" ht="12.75" hidden="false" customHeight="false" outlineLevel="0" collapsed="false">
      <c r="A53" s="0" t="s">
        <v>95</v>
      </c>
      <c r="B53" s="0" t="s">
        <v>97</v>
      </c>
      <c r="C53" s="0" t="s">
        <v>47</v>
      </c>
      <c r="D53" s="1" t="n">
        <v>40</v>
      </c>
      <c r="E53" s="2" t="n">
        <f aca="false">D53/6.55957</f>
        <v>6.09796068949642</v>
      </c>
    </row>
    <row r="54" customFormat="false" ht="12.75" hidden="false" customHeight="false" outlineLevel="0" collapsed="false">
      <c r="A54" s="0" t="s">
        <v>95</v>
      </c>
      <c r="B54" s="0" t="s">
        <v>98</v>
      </c>
      <c r="C54" s="0" t="s">
        <v>47</v>
      </c>
      <c r="D54" s="1" t="n">
        <v>50</v>
      </c>
      <c r="E54" s="2" t="n">
        <f aca="false">D54/6.55957</f>
        <v>7.62245086187052</v>
      </c>
    </row>
    <row r="55" customFormat="false" ht="12.75" hidden="false" customHeight="false" outlineLevel="0" collapsed="false">
      <c r="A55" s="0" t="s">
        <v>95</v>
      </c>
      <c r="B55" s="0" t="s">
        <v>99</v>
      </c>
      <c r="C55" s="0" t="s">
        <v>100</v>
      </c>
      <c r="D55" s="1" t="n">
        <v>60</v>
      </c>
      <c r="E55" s="2" t="n">
        <f aca="false">D55/6.55957</f>
        <v>9.14694103424462</v>
      </c>
    </row>
    <row r="56" customFormat="false" ht="12.75" hidden="false" customHeight="false" outlineLevel="0" collapsed="false">
      <c r="A56" s="0" t="s">
        <v>101</v>
      </c>
      <c r="B56" s="0" t="s">
        <v>102</v>
      </c>
      <c r="C56" s="0" t="s">
        <v>47</v>
      </c>
      <c r="D56" s="1" t="n">
        <v>40</v>
      </c>
      <c r="E56" s="2" t="n">
        <f aca="false">D56/6.55957</f>
        <v>6.09796068949642</v>
      </c>
    </row>
    <row r="57" customFormat="false" ht="12.75" hidden="false" customHeight="false" outlineLevel="0" collapsed="false">
      <c r="A57" s="0" t="s">
        <v>103</v>
      </c>
      <c r="B57" s="0" t="s">
        <v>104</v>
      </c>
      <c r="C57" s="0" t="s">
        <v>105</v>
      </c>
      <c r="D57" s="1" t="n">
        <v>60</v>
      </c>
      <c r="E57" s="2" t="n">
        <f aca="false">D57/6.55957</f>
        <v>9.14694103424462</v>
      </c>
    </row>
    <row r="58" customFormat="false" ht="12.75" hidden="false" customHeight="false" outlineLevel="0" collapsed="false">
      <c r="A58" s="0" t="s">
        <v>106</v>
      </c>
      <c r="B58" s="0" t="s">
        <v>107</v>
      </c>
      <c r="C58" s="0" t="s">
        <v>108</v>
      </c>
      <c r="D58" s="1" t="n">
        <v>35</v>
      </c>
      <c r="E58" s="2" t="n">
        <f aca="false">D58/6.55957</f>
        <v>5.33571560330936</v>
      </c>
    </row>
    <row r="59" customFormat="false" ht="12.75" hidden="false" customHeight="false" outlineLevel="0" collapsed="false">
      <c r="A59" s="0" t="s">
        <v>109</v>
      </c>
      <c r="B59" s="0" t="s">
        <v>110</v>
      </c>
      <c r="C59" s="0" t="s">
        <v>81</v>
      </c>
      <c r="D59" s="1" t="n">
        <v>70</v>
      </c>
      <c r="E59" s="2" t="n">
        <f aca="false">D59/6.55957</f>
        <v>10.6714312066187</v>
      </c>
    </row>
    <row r="60" customFormat="false" ht="12.75" hidden="false" customHeight="false" outlineLevel="0" collapsed="false">
      <c r="A60" s="0" t="s">
        <v>111</v>
      </c>
      <c r="B60" s="0" t="s">
        <v>112</v>
      </c>
      <c r="C60" s="0" t="s">
        <v>113</v>
      </c>
      <c r="D60" s="1" t="n">
        <v>95</v>
      </c>
      <c r="E60" s="2" t="n">
        <f aca="false">D60/6.55957</f>
        <v>14.482656637554</v>
      </c>
    </row>
    <row r="61" customFormat="false" ht="12.75" hidden="false" customHeight="false" outlineLevel="0" collapsed="false">
      <c r="A61" s="0" t="s">
        <v>114</v>
      </c>
      <c r="B61" s="0" t="s">
        <v>115</v>
      </c>
      <c r="C61" s="0" t="s">
        <v>116</v>
      </c>
      <c r="D61" s="1" t="n">
        <v>50</v>
      </c>
      <c r="E61" s="2" t="n">
        <f aca="false">D61/6.55957</f>
        <v>7.62245086187052</v>
      </c>
    </row>
    <row r="62" customFormat="false" ht="12.75" hidden="false" customHeight="false" outlineLevel="0" collapsed="false">
      <c r="A62" s="0" t="s">
        <v>114</v>
      </c>
      <c r="B62" s="0" t="s">
        <v>114</v>
      </c>
      <c r="C62" s="0" t="s">
        <v>81</v>
      </c>
      <c r="D62" s="1" t="n">
        <v>50</v>
      </c>
      <c r="E62" s="2" t="n">
        <f aca="false">D62/6.55957</f>
        <v>7.62245086187052</v>
      </c>
    </row>
    <row r="63" customFormat="false" ht="12.75" hidden="false" customHeight="false" outlineLevel="0" collapsed="false">
      <c r="A63" s="0" t="s">
        <v>117</v>
      </c>
      <c r="B63" s="0" t="s">
        <v>118</v>
      </c>
      <c r="C63" s="0" t="s">
        <v>85</v>
      </c>
      <c r="D63" s="1" t="n">
        <v>50</v>
      </c>
      <c r="E63" s="2" t="n">
        <f aca="false">D63/6.55957</f>
        <v>7.62245086187052</v>
      </c>
    </row>
    <row r="64" customFormat="false" ht="12.75" hidden="false" customHeight="false" outlineLevel="0" collapsed="false">
      <c r="A64" s="0" t="s">
        <v>119</v>
      </c>
      <c r="B64" s="0" t="s">
        <v>120</v>
      </c>
      <c r="C64" s="0" t="s">
        <v>28</v>
      </c>
      <c r="D64" s="1" t="n">
        <v>50</v>
      </c>
      <c r="E64" s="2" t="n">
        <f aca="false">D64/6.55957</f>
        <v>7.62245086187052</v>
      </c>
    </row>
    <row r="65" customFormat="false" ht="12.75" hidden="false" customHeight="false" outlineLevel="0" collapsed="false">
      <c r="A65" s="0" t="s">
        <v>119</v>
      </c>
      <c r="B65" s="0" t="s">
        <v>121</v>
      </c>
      <c r="C65" s="0" t="s">
        <v>47</v>
      </c>
      <c r="D65" s="1" t="n">
        <v>50</v>
      </c>
      <c r="E65" s="2" t="n">
        <f aca="false">D65/6.55957</f>
        <v>7.62245086187052</v>
      </c>
    </row>
    <row r="66" customFormat="false" ht="12.75" hidden="false" customHeight="false" outlineLevel="0" collapsed="false">
      <c r="A66" s="0" t="s">
        <v>122</v>
      </c>
      <c r="B66" s="0" t="s">
        <v>123</v>
      </c>
      <c r="C66" s="0" t="s">
        <v>124</v>
      </c>
      <c r="D66" s="1" t="n">
        <v>50</v>
      </c>
      <c r="E66" s="2" t="n">
        <f aca="false">D66/6.55957</f>
        <v>7.62245086187052</v>
      </c>
    </row>
    <row r="67" customFormat="false" ht="12.75" hidden="false" customHeight="false" outlineLevel="0" collapsed="false">
      <c r="A67" s="0" t="s">
        <v>125</v>
      </c>
      <c r="B67" s="0" t="s">
        <v>126</v>
      </c>
      <c r="C67" s="0" t="s">
        <v>127</v>
      </c>
      <c r="D67" s="1" t="n">
        <v>50</v>
      </c>
      <c r="E67" s="2" t="n">
        <f aca="false">D67/6.55957</f>
        <v>7.62245086187052</v>
      </c>
    </row>
    <row r="68" customFormat="false" ht="12.75" hidden="false" customHeight="false" outlineLevel="0" collapsed="false">
      <c r="A68" s="0" t="s">
        <v>128</v>
      </c>
      <c r="B68" s="0" t="s">
        <v>129</v>
      </c>
      <c r="C68" s="0" t="s">
        <v>130</v>
      </c>
      <c r="D68" s="1" t="n">
        <v>15</v>
      </c>
      <c r="E68" s="2" t="n">
        <f aca="false">D68/6.55957</f>
        <v>2.28673525856116</v>
      </c>
    </row>
    <row r="69" customFormat="false" ht="12.75" hidden="false" customHeight="false" outlineLevel="0" collapsed="false">
      <c r="A69" s="0" t="s">
        <v>128</v>
      </c>
      <c r="B69" s="0" t="s">
        <v>129</v>
      </c>
      <c r="C69" s="0" t="s">
        <v>131</v>
      </c>
      <c r="D69" s="1" t="n">
        <v>30</v>
      </c>
      <c r="E69" s="2" t="n">
        <f aca="false">D69/6.55957</f>
        <v>4.57347051712231</v>
      </c>
    </row>
    <row r="70" customFormat="false" ht="12.75" hidden="false" customHeight="false" outlineLevel="0" collapsed="false">
      <c r="A70" s="0" t="s">
        <v>128</v>
      </c>
      <c r="B70" s="0" t="s">
        <v>132</v>
      </c>
      <c r="C70" s="0" t="s">
        <v>11</v>
      </c>
      <c r="D70" s="1" t="n">
        <v>45</v>
      </c>
      <c r="E70" s="2" t="n">
        <f aca="false">D70/6.55957</f>
        <v>6.86020577568347</v>
      </c>
    </row>
    <row r="71" customFormat="false" ht="12.75" hidden="false" customHeight="false" outlineLevel="0" collapsed="false">
      <c r="A71" s="0" t="s">
        <v>128</v>
      </c>
      <c r="B71" s="0" t="s">
        <v>133</v>
      </c>
      <c r="C71" s="0" t="s">
        <v>81</v>
      </c>
      <c r="D71" s="1" t="n">
        <v>50</v>
      </c>
      <c r="E71" s="2" t="n">
        <f aca="false">D71/6.55957</f>
        <v>7.62245086187052</v>
      </c>
    </row>
    <row r="72" customFormat="false" ht="12.75" hidden="false" customHeight="false" outlineLevel="0" collapsed="false">
      <c r="A72" s="0" t="s">
        <v>128</v>
      </c>
      <c r="B72" s="0" t="s">
        <v>134</v>
      </c>
      <c r="C72" s="0" t="s">
        <v>74</v>
      </c>
      <c r="D72" s="1" t="n">
        <v>60</v>
      </c>
      <c r="E72" s="2" t="n">
        <f aca="false">D72/6.55957</f>
        <v>9.14694103424462</v>
      </c>
    </row>
    <row r="73" customFormat="false" ht="12.75" hidden="false" customHeight="false" outlineLevel="0" collapsed="false">
      <c r="A73" s="0" t="s">
        <v>128</v>
      </c>
      <c r="B73" s="0" t="s">
        <v>129</v>
      </c>
      <c r="C73" s="0" t="s">
        <v>28</v>
      </c>
      <c r="D73" s="1" t="n">
        <v>80</v>
      </c>
      <c r="E73" s="2" t="n">
        <f aca="false">D73/6.55957</f>
        <v>12.1959213789928</v>
      </c>
    </row>
    <row r="74" customFormat="false" ht="12.75" hidden="false" customHeight="false" outlineLevel="0" collapsed="false">
      <c r="A74" s="0" t="s">
        <v>128</v>
      </c>
      <c r="B74" s="0" t="s">
        <v>132</v>
      </c>
      <c r="C74" s="0" t="s">
        <v>135</v>
      </c>
      <c r="D74" s="1" t="n">
        <v>120</v>
      </c>
      <c r="E74" s="2" t="n">
        <f aca="false">D74/6.55957</f>
        <v>18.2938820684892</v>
      </c>
    </row>
    <row r="75" customFormat="false" ht="12.75" hidden="false" customHeight="false" outlineLevel="0" collapsed="false">
      <c r="A75" s="0" t="s">
        <v>136</v>
      </c>
      <c r="B75" s="0" t="s">
        <v>137</v>
      </c>
      <c r="C75" s="0" t="s">
        <v>138</v>
      </c>
      <c r="D75" s="1" t="n">
        <v>60</v>
      </c>
      <c r="E75" s="2" t="n">
        <f aca="false">D75/6.55957</f>
        <v>9.14694103424462</v>
      </c>
    </row>
    <row r="76" customFormat="false" ht="12.75" hidden="false" customHeight="false" outlineLevel="0" collapsed="false">
      <c r="A76" s="0" t="s">
        <v>139</v>
      </c>
      <c r="B76" s="0" t="s">
        <v>140</v>
      </c>
      <c r="C76" s="0" t="s">
        <v>47</v>
      </c>
      <c r="D76" s="1" t="n">
        <v>60</v>
      </c>
      <c r="E76" s="2" t="n">
        <f aca="false">D76/6.55957</f>
        <v>9.14694103424462</v>
      </c>
    </row>
    <row r="77" customFormat="false" ht="12.75" hidden="false" customHeight="false" outlineLevel="0" collapsed="false">
      <c r="A77" s="0" t="s">
        <v>141</v>
      </c>
      <c r="B77" s="0" t="s">
        <v>142</v>
      </c>
      <c r="C77" s="0" t="s">
        <v>143</v>
      </c>
      <c r="D77" s="1" t="n">
        <v>85</v>
      </c>
      <c r="E77" s="2" t="n">
        <f aca="false">D77/6.55957</f>
        <v>12.9581664651799</v>
      </c>
    </row>
    <row r="78" customFormat="false" ht="12.75" hidden="false" customHeight="false" outlineLevel="0" collapsed="false">
      <c r="A78" s="0" t="s">
        <v>141</v>
      </c>
      <c r="B78" s="0" t="s">
        <v>144</v>
      </c>
      <c r="C78" s="0" t="s">
        <v>53</v>
      </c>
      <c r="E78" s="2" t="n">
        <f aca="false">D78/6.55957</f>
        <v>0</v>
      </c>
    </row>
    <row r="79" customFormat="false" ht="12.75" hidden="false" customHeight="false" outlineLevel="0" collapsed="false">
      <c r="A79" s="0" t="s">
        <v>141</v>
      </c>
      <c r="B79" s="0" t="s">
        <v>145</v>
      </c>
      <c r="C79" s="0" t="s">
        <v>143</v>
      </c>
      <c r="D79" s="1" t="n">
        <v>50</v>
      </c>
      <c r="E79" s="2" t="n">
        <f aca="false">D79/6.55957</f>
        <v>7.62245086187052</v>
      </c>
    </row>
    <row r="80" customFormat="false" ht="12.75" hidden="false" customHeight="false" outlineLevel="0" collapsed="false">
      <c r="A80" s="0" t="s">
        <v>146</v>
      </c>
      <c r="B80" s="0" t="s">
        <v>147</v>
      </c>
      <c r="C80" s="0" t="s">
        <v>47</v>
      </c>
      <c r="D80" s="1" t="n">
        <v>85</v>
      </c>
      <c r="E80" s="2" t="n">
        <f aca="false">D80/6.55957</f>
        <v>12.9581664651799</v>
      </c>
    </row>
    <row r="81" customFormat="false" ht="12.75" hidden="false" customHeight="false" outlineLevel="0" collapsed="false">
      <c r="A81" s="0" t="s">
        <v>148</v>
      </c>
      <c r="B81" s="3" t="s">
        <v>149</v>
      </c>
      <c r="C81" s="0" t="s">
        <v>150</v>
      </c>
      <c r="E81" s="2" t="n">
        <f aca="false">D81/6.55957</f>
        <v>0</v>
      </c>
    </row>
    <row r="82" customFormat="false" ht="12.75" hidden="false" customHeight="false" outlineLevel="0" collapsed="false">
      <c r="A82" s="0" t="s">
        <v>151</v>
      </c>
      <c r="B82" s="0" t="s">
        <v>152</v>
      </c>
      <c r="C82" s="0" t="s">
        <v>153</v>
      </c>
      <c r="D82" s="1" t="n">
        <v>60</v>
      </c>
      <c r="E82" s="2" t="n">
        <f aca="false">D82/6.55957</f>
        <v>9.14694103424462</v>
      </c>
    </row>
    <row r="83" customFormat="false" ht="12.75" hidden="false" customHeight="false" outlineLevel="0" collapsed="false">
      <c r="A83" s="0" t="s">
        <v>151</v>
      </c>
      <c r="B83" s="0" t="s">
        <v>154</v>
      </c>
      <c r="C83" s="0" t="s">
        <v>155</v>
      </c>
      <c r="D83" s="1" t="n">
        <v>80</v>
      </c>
      <c r="E83" s="2" t="n">
        <f aca="false">D83/6.55957</f>
        <v>12.1959213789928</v>
      </c>
    </row>
    <row r="84" customFormat="false" ht="12.75" hidden="false" customHeight="false" outlineLevel="0" collapsed="false">
      <c r="A84" s="0" t="s">
        <v>156</v>
      </c>
      <c r="B84" s="0" t="s">
        <v>157</v>
      </c>
      <c r="C84" s="0" t="s">
        <v>158</v>
      </c>
      <c r="D84" s="1" t="n">
        <v>15</v>
      </c>
      <c r="E84" s="2" t="n">
        <f aca="false">D84/6.55957</f>
        <v>2.28673525856116</v>
      </c>
    </row>
    <row r="85" customFormat="false" ht="12.75" hidden="false" customHeight="false" outlineLevel="0" collapsed="false">
      <c r="A85" s="0" t="s">
        <v>156</v>
      </c>
      <c r="B85" s="0" t="s">
        <v>159</v>
      </c>
      <c r="C85" s="0" t="s">
        <v>160</v>
      </c>
      <c r="D85" s="1" t="n">
        <v>15</v>
      </c>
      <c r="E85" s="2" t="n">
        <f aca="false">D85/6.55957</f>
        <v>2.28673525856116</v>
      </c>
    </row>
    <row r="86" customFormat="false" ht="12.75" hidden="false" customHeight="false" outlineLevel="0" collapsed="false">
      <c r="A86" s="0" t="s">
        <v>156</v>
      </c>
      <c r="B86" s="0" t="s">
        <v>161</v>
      </c>
      <c r="C86" s="0" t="s">
        <v>162</v>
      </c>
      <c r="D86" s="1" t="n">
        <v>20</v>
      </c>
      <c r="E86" s="2" t="n">
        <f aca="false">D86/6.55957</f>
        <v>3.04898034474821</v>
      </c>
    </row>
    <row r="87" customFormat="false" ht="12.75" hidden="false" customHeight="false" outlineLevel="0" collapsed="false">
      <c r="A87" s="0" t="s">
        <v>156</v>
      </c>
      <c r="B87" s="0" t="s">
        <v>163</v>
      </c>
      <c r="C87" s="0" t="s">
        <v>164</v>
      </c>
      <c r="D87" s="1" t="n">
        <v>50</v>
      </c>
      <c r="E87" s="2" t="n">
        <f aca="false">D87/6.55957</f>
        <v>7.62245086187052</v>
      </c>
    </row>
    <row r="88" customFormat="false" ht="12.75" hidden="false" customHeight="false" outlineLevel="0" collapsed="false">
      <c r="A88" s="0" t="s">
        <v>156</v>
      </c>
      <c r="B88" s="0" t="s">
        <v>165</v>
      </c>
      <c r="C88" s="0" t="s">
        <v>164</v>
      </c>
      <c r="D88" s="1" t="n">
        <v>50</v>
      </c>
      <c r="E88" s="2" t="n">
        <f aca="false">D88/6.55957</f>
        <v>7.62245086187052</v>
      </c>
    </row>
    <row r="89" customFormat="false" ht="12.75" hidden="false" customHeight="false" outlineLevel="0" collapsed="false">
      <c r="A89" s="0" t="s">
        <v>166</v>
      </c>
      <c r="B89" s="0" t="s">
        <v>167</v>
      </c>
      <c r="C89" s="0" t="s">
        <v>124</v>
      </c>
      <c r="D89" s="1" t="n">
        <v>50</v>
      </c>
      <c r="E89" s="2" t="n">
        <f aca="false">D89/6.55957</f>
        <v>7.62245086187052</v>
      </c>
    </row>
    <row r="90" customFormat="false" ht="12.75" hidden="false" customHeight="false" outlineLevel="0" collapsed="false">
      <c r="A90" s="0" t="s">
        <v>168</v>
      </c>
      <c r="B90" s="0" t="s">
        <v>169</v>
      </c>
      <c r="C90" s="0" t="s">
        <v>170</v>
      </c>
      <c r="D90" s="1" t="n">
        <v>30</v>
      </c>
      <c r="E90" s="2" t="n">
        <f aca="false">D90/6.55957</f>
        <v>4.57347051712231</v>
      </c>
    </row>
    <row r="91" customFormat="false" ht="12.75" hidden="false" customHeight="false" outlineLevel="0" collapsed="false">
      <c r="A91" s="0" t="s">
        <v>168</v>
      </c>
      <c r="B91" s="0" t="s">
        <v>171</v>
      </c>
      <c r="C91" s="0" t="s">
        <v>172</v>
      </c>
      <c r="D91" s="1" t="n">
        <v>80</v>
      </c>
      <c r="E91" s="2" t="n">
        <f aca="false">D91/6.55957</f>
        <v>12.1959213789928</v>
      </c>
    </row>
    <row r="92" customFormat="false" ht="12.75" hidden="false" customHeight="false" outlineLevel="0" collapsed="false">
      <c r="A92" s="0" t="s">
        <v>173</v>
      </c>
      <c r="B92" s="0" t="s">
        <v>174</v>
      </c>
      <c r="C92" s="0" t="s">
        <v>81</v>
      </c>
      <c r="D92" s="1" t="n">
        <v>60</v>
      </c>
      <c r="E92" s="2" t="n">
        <f aca="false">D92/6.55957</f>
        <v>9.14694103424462</v>
      </c>
    </row>
    <row r="93" customFormat="false" ht="12.75" hidden="false" customHeight="false" outlineLevel="0" collapsed="false">
      <c r="A93" s="0" t="s">
        <v>175</v>
      </c>
      <c r="B93" s="0" t="s">
        <v>176</v>
      </c>
      <c r="C93" s="0" t="s">
        <v>177</v>
      </c>
      <c r="D93" s="1" t="n">
        <v>60</v>
      </c>
      <c r="E93" s="2" t="n">
        <f aca="false">D93/6.55957</f>
        <v>9.14694103424462</v>
      </c>
    </row>
    <row r="94" customFormat="false" ht="12.75" hidden="false" customHeight="false" outlineLevel="0" collapsed="false">
      <c r="A94" s="0" t="s">
        <v>178</v>
      </c>
      <c r="B94" s="0" t="s">
        <v>179</v>
      </c>
      <c r="C94" s="0" t="s">
        <v>180</v>
      </c>
      <c r="D94" s="1" t="n">
        <v>40</v>
      </c>
      <c r="E94" s="2" t="n">
        <f aca="false">D94/6.55957</f>
        <v>6.09796068949642</v>
      </c>
    </row>
    <row r="95" customFormat="false" ht="12.75" hidden="false" customHeight="false" outlineLevel="0" collapsed="false">
      <c r="A95" s="0" t="s">
        <v>181</v>
      </c>
      <c r="B95" s="0" t="s">
        <v>182</v>
      </c>
      <c r="C95" s="0" t="s">
        <v>47</v>
      </c>
      <c r="D95" s="1" t="n">
        <v>80</v>
      </c>
      <c r="E95" s="2" t="n">
        <f aca="false">D95/6.55957</f>
        <v>12.1959213789928</v>
      </c>
    </row>
    <row r="96" customFormat="false" ht="12.75" hidden="false" customHeight="false" outlineLevel="0" collapsed="false">
      <c r="A96" s="0" t="s">
        <v>181</v>
      </c>
      <c r="B96" s="0" t="s">
        <v>183</v>
      </c>
      <c r="C96" s="0" t="s">
        <v>184</v>
      </c>
      <c r="D96" s="1" t="n">
        <v>30</v>
      </c>
      <c r="E96" s="2" t="n">
        <f aca="false">D96/6.55957</f>
        <v>4.57347051712231</v>
      </c>
    </row>
    <row r="97" customFormat="false" ht="12.75" hidden="false" customHeight="false" outlineLevel="0" collapsed="false">
      <c r="A97" s="0" t="s">
        <v>181</v>
      </c>
      <c r="B97" s="0" t="s">
        <v>185</v>
      </c>
      <c r="C97" s="0" t="s">
        <v>47</v>
      </c>
      <c r="D97" s="1" t="n">
        <v>100</v>
      </c>
      <c r="E97" s="2" t="n">
        <f aca="false">D97/6.55957</f>
        <v>15.244901723741</v>
      </c>
    </row>
    <row r="98" customFormat="false" ht="12.75" hidden="false" customHeight="false" outlineLevel="0" collapsed="false">
      <c r="A98" s="0" t="s">
        <v>181</v>
      </c>
      <c r="B98" s="3" t="n">
        <v>2020</v>
      </c>
      <c r="C98" s="0" t="s">
        <v>58</v>
      </c>
      <c r="D98" s="1" t="n">
        <v>40</v>
      </c>
      <c r="E98" s="2" t="n">
        <f aca="false">D98/6.55957</f>
        <v>6.09796068949642</v>
      </c>
    </row>
    <row r="99" customFormat="false" ht="12.75" hidden="false" customHeight="false" outlineLevel="0" collapsed="false">
      <c r="A99" s="0" t="s">
        <v>186</v>
      </c>
      <c r="B99" s="0" t="s">
        <v>187</v>
      </c>
      <c r="C99" s="0" t="s">
        <v>188</v>
      </c>
      <c r="D99" s="1" t="n">
        <v>15</v>
      </c>
      <c r="E99" s="2" t="n">
        <f aca="false">D99/6.55957</f>
        <v>2.28673525856116</v>
      </c>
    </row>
    <row r="100" customFormat="false" ht="12.75" hidden="false" customHeight="false" outlineLevel="0" collapsed="false">
      <c r="A100" s="0" t="s">
        <v>186</v>
      </c>
      <c r="B100" s="0" t="s">
        <v>189</v>
      </c>
      <c r="C100" s="0" t="s">
        <v>190</v>
      </c>
      <c r="D100" s="1" t="n">
        <v>15</v>
      </c>
      <c r="E100" s="2" t="n">
        <f aca="false">D100/6.55957</f>
        <v>2.28673525856116</v>
      </c>
    </row>
    <row r="101" customFormat="false" ht="12.75" hidden="false" customHeight="false" outlineLevel="0" collapsed="false">
      <c r="A101" s="0" t="s">
        <v>186</v>
      </c>
      <c r="B101" s="0" t="s">
        <v>191</v>
      </c>
      <c r="C101" s="0" t="s">
        <v>192</v>
      </c>
      <c r="D101" s="1" t="n">
        <v>70</v>
      </c>
      <c r="E101" s="2" t="n">
        <f aca="false">D101/6.55957</f>
        <v>10.6714312066187</v>
      </c>
    </row>
    <row r="102" customFormat="false" ht="12.75" hidden="false" customHeight="false" outlineLevel="0" collapsed="false">
      <c r="A102" s="0" t="s">
        <v>186</v>
      </c>
      <c r="B102" s="0" t="s">
        <v>193</v>
      </c>
      <c r="C102" s="0" t="s">
        <v>194</v>
      </c>
      <c r="D102" s="1" t="n">
        <v>70</v>
      </c>
      <c r="E102" s="2" t="n">
        <f aca="false">D102/6.55957</f>
        <v>10.6714312066187</v>
      </c>
    </row>
    <row r="103" customFormat="false" ht="12.75" hidden="false" customHeight="false" outlineLevel="0" collapsed="false">
      <c r="A103" s="0" t="s">
        <v>195</v>
      </c>
      <c r="B103" s="0" t="s">
        <v>196</v>
      </c>
      <c r="C103" s="0" t="s">
        <v>81</v>
      </c>
      <c r="D103" s="1" t="n">
        <v>100</v>
      </c>
      <c r="E103" s="2" t="n">
        <f aca="false">D103/6.55957</f>
        <v>15.244901723741</v>
      </c>
    </row>
    <row r="104" customFormat="false" ht="12.75" hidden="false" customHeight="false" outlineLevel="0" collapsed="false">
      <c r="A104" s="0" t="s">
        <v>186</v>
      </c>
      <c r="B104" s="0" t="s">
        <v>197</v>
      </c>
      <c r="C104" s="0" t="s">
        <v>198</v>
      </c>
      <c r="D104" s="1" t="n">
        <v>150</v>
      </c>
      <c r="E104" s="2" t="n">
        <f aca="false">D104/6.55957</f>
        <v>22.8673525856116</v>
      </c>
    </row>
    <row r="105" customFormat="false" ht="12.75" hidden="false" customHeight="false" outlineLevel="0" collapsed="false">
      <c r="A105" s="0" t="s">
        <v>186</v>
      </c>
      <c r="B105" s="0" t="s">
        <v>199</v>
      </c>
      <c r="C105" s="0" t="s">
        <v>200</v>
      </c>
      <c r="D105" s="1" t="n">
        <v>15</v>
      </c>
      <c r="E105" s="2" t="n">
        <f aca="false">D105/6.55957</f>
        <v>2.28673525856116</v>
      </c>
    </row>
    <row r="106" customFormat="false" ht="12.75" hidden="false" customHeight="false" outlineLevel="0" collapsed="false">
      <c r="A106" s="0" t="s">
        <v>186</v>
      </c>
      <c r="B106" s="0" t="s">
        <v>196</v>
      </c>
      <c r="C106" s="0" t="s">
        <v>201</v>
      </c>
      <c r="D106" s="1" t="n">
        <v>50</v>
      </c>
      <c r="E106" s="2" t="n">
        <f aca="false">D106/6.55957</f>
        <v>7.62245086187052</v>
      </c>
    </row>
    <row r="107" customFormat="false" ht="12.75" hidden="false" customHeight="false" outlineLevel="0" collapsed="false">
      <c r="A107" s="0" t="s">
        <v>202</v>
      </c>
      <c r="B107" s="0" t="s">
        <v>203</v>
      </c>
      <c r="C107" s="0" t="s">
        <v>204</v>
      </c>
      <c r="D107" s="1" t="n">
        <v>30</v>
      </c>
      <c r="E107" s="2" t="n">
        <f aca="false">D107/6.55957</f>
        <v>4.57347051712231</v>
      </c>
    </row>
    <row r="108" customFormat="false" ht="12.75" hidden="false" customHeight="false" outlineLevel="0" collapsed="false">
      <c r="A108" s="0" t="s">
        <v>205</v>
      </c>
      <c r="B108" s="0" t="s">
        <v>206</v>
      </c>
      <c r="C108" s="0" t="s">
        <v>207</v>
      </c>
      <c r="D108" s="1" t="n">
        <v>45</v>
      </c>
      <c r="E108" s="2" t="n">
        <f aca="false">D108/6.55957</f>
        <v>6.86020577568347</v>
      </c>
    </row>
    <row r="109" customFormat="false" ht="12.75" hidden="false" customHeight="false" outlineLevel="0" collapsed="false">
      <c r="A109" s="0" t="s">
        <v>208</v>
      </c>
      <c r="B109" s="0" t="s">
        <v>209</v>
      </c>
      <c r="C109" s="0" t="s">
        <v>210</v>
      </c>
      <c r="D109" s="1" t="n">
        <v>50</v>
      </c>
      <c r="E109" s="2" t="n">
        <f aca="false">D109/6.55957</f>
        <v>7.62245086187052</v>
      </c>
    </row>
    <row r="110" customFormat="false" ht="12.75" hidden="false" customHeight="false" outlineLevel="0" collapsed="false">
      <c r="A110" s="0" t="s">
        <v>208</v>
      </c>
      <c r="B110" s="0" t="s">
        <v>211</v>
      </c>
      <c r="C110" s="0" t="s">
        <v>212</v>
      </c>
      <c r="D110" s="1" t="n">
        <v>50</v>
      </c>
      <c r="E110" s="2" t="n">
        <f aca="false">D110/6.55957</f>
        <v>7.62245086187052</v>
      </c>
    </row>
    <row r="111" customFormat="false" ht="12.75" hidden="false" customHeight="false" outlineLevel="0" collapsed="false">
      <c r="A111" s="0" t="s">
        <v>213</v>
      </c>
      <c r="B111" s="0" t="s">
        <v>214</v>
      </c>
      <c r="C111" s="0" t="s">
        <v>47</v>
      </c>
      <c r="D111" s="1" t="n">
        <v>60</v>
      </c>
      <c r="E111" s="2" t="n">
        <f aca="false">D111/6.55957</f>
        <v>9.14694103424462</v>
      </c>
    </row>
    <row r="112" customFormat="false" ht="12.75" hidden="false" customHeight="false" outlineLevel="0" collapsed="false">
      <c r="A112" s="0" t="s">
        <v>213</v>
      </c>
      <c r="B112" s="0" t="s">
        <v>214</v>
      </c>
      <c r="C112" s="0" t="s">
        <v>53</v>
      </c>
      <c r="D112" s="1" t="n">
        <v>60</v>
      </c>
      <c r="E112" s="2" t="n">
        <f aca="false">D112/6.55957</f>
        <v>9.14694103424462</v>
      </c>
    </row>
    <row r="113" customFormat="false" ht="12.75" hidden="false" customHeight="false" outlineLevel="0" collapsed="false">
      <c r="A113" s="0" t="s">
        <v>213</v>
      </c>
      <c r="B113" s="0" t="s">
        <v>215</v>
      </c>
      <c r="C113" s="0" t="s">
        <v>216</v>
      </c>
      <c r="D113" s="1" t="n">
        <v>40</v>
      </c>
      <c r="E113" s="2" t="n">
        <f aca="false">D113/6.55957</f>
        <v>6.09796068949642</v>
      </c>
    </row>
    <row r="114" customFormat="false" ht="12.75" hidden="false" customHeight="false" outlineLevel="0" collapsed="false">
      <c r="A114" s="0" t="s">
        <v>217</v>
      </c>
      <c r="B114" s="0" t="s">
        <v>218</v>
      </c>
      <c r="C114" s="0" t="s">
        <v>85</v>
      </c>
      <c r="D114" s="1" t="n">
        <v>50</v>
      </c>
      <c r="E114" s="2" t="n">
        <f aca="false">D114/6.55957</f>
        <v>7.62245086187052</v>
      </c>
    </row>
    <row r="115" customFormat="false" ht="12.75" hidden="false" customHeight="false" outlineLevel="0" collapsed="false">
      <c r="A115" s="0" t="s">
        <v>217</v>
      </c>
      <c r="B115" s="0" t="s">
        <v>219</v>
      </c>
      <c r="C115" s="0" t="s">
        <v>58</v>
      </c>
      <c r="D115" s="1" t="n">
        <v>50</v>
      </c>
      <c r="E115" s="2" t="n">
        <f aca="false">D115/6.55957</f>
        <v>7.62245086187052</v>
      </c>
    </row>
    <row r="116" customFormat="false" ht="12.75" hidden="false" customHeight="false" outlineLevel="0" collapsed="false">
      <c r="A116" s="0" t="s">
        <v>220</v>
      </c>
      <c r="B116" s="0" t="s">
        <v>221</v>
      </c>
      <c r="C116" s="0" t="s">
        <v>47</v>
      </c>
      <c r="D116" s="1" t="n">
        <v>65</v>
      </c>
      <c r="E116" s="2" t="n">
        <f aca="false">D116/6.55957</f>
        <v>9.90918612043168</v>
      </c>
    </row>
    <row r="117" customFormat="false" ht="12.75" hidden="false" customHeight="false" outlineLevel="0" collapsed="false">
      <c r="A117" s="0" t="s">
        <v>222</v>
      </c>
      <c r="B117" s="0" t="s">
        <v>223</v>
      </c>
      <c r="C117" s="0" t="s">
        <v>184</v>
      </c>
      <c r="D117" s="1" t="n">
        <v>15</v>
      </c>
      <c r="E117" s="2" t="n">
        <f aca="false">D117/6.55957</f>
        <v>2.28673525856116</v>
      </c>
    </row>
    <row r="118" customFormat="false" ht="12.75" hidden="false" customHeight="false" outlineLevel="0" collapsed="false">
      <c r="A118" s="0" t="s">
        <v>224</v>
      </c>
      <c r="B118" s="0" t="s">
        <v>225</v>
      </c>
      <c r="C118" s="0" t="s">
        <v>113</v>
      </c>
      <c r="D118" s="1" t="n">
        <v>60</v>
      </c>
      <c r="E118" s="2" t="n">
        <f aca="false">D118/6.55957</f>
        <v>9.14694103424462</v>
      </c>
    </row>
    <row r="119" customFormat="false" ht="12.75" hidden="false" customHeight="false" outlineLevel="0" collapsed="false">
      <c r="A119" s="0" t="s">
        <v>224</v>
      </c>
      <c r="B119" s="0" t="s">
        <v>226</v>
      </c>
      <c r="C119" s="0" t="s">
        <v>47</v>
      </c>
      <c r="D119" s="1" t="n">
        <v>70</v>
      </c>
      <c r="E119" s="2" t="n">
        <f aca="false">D119/6.55957</f>
        <v>10.6714312066187</v>
      </c>
    </row>
    <row r="120" customFormat="false" ht="12.75" hidden="false" customHeight="false" outlineLevel="0" collapsed="false">
      <c r="A120" s="0" t="s">
        <v>227</v>
      </c>
      <c r="B120" s="0" t="s">
        <v>228</v>
      </c>
      <c r="C120" s="0" t="s">
        <v>229</v>
      </c>
      <c r="D120" s="1" t="n">
        <v>25</v>
      </c>
      <c r="E120" s="2" t="n">
        <f aca="false">D120/6.55957</f>
        <v>3.81122543093526</v>
      </c>
    </row>
    <row r="121" customFormat="false" ht="12.75" hidden="false" customHeight="false" outlineLevel="0" collapsed="false">
      <c r="A121" s="0" t="s">
        <v>227</v>
      </c>
      <c r="B121" s="0" t="s">
        <v>230</v>
      </c>
      <c r="C121" s="0" t="s">
        <v>47</v>
      </c>
      <c r="D121" s="1" t="n">
        <v>60</v>
      </c>
      <c r="E121" s="2" t="n">
        <f aca="false">D121/6.55957</f>
        <v>9.14694103424462</v>
      </c>
    </row>
    <row r="122" customFormat="false" ht="12.75" hidden="false" customHeight="false" outlineLevel="0" collapsed="false">
      <c r="A122" s="0" t="s">
        <v>227</v>
      </c>
      <c r="B122" s="0" t="s">
        <v>231</v>
      </c>
      <c r="C122" s="0" t="s">
        <v>232</v>
      </c>
      <c r="D122" s="1" t="n">
        <v>80</v>
      </c>
      <c r="E122" s="2" t="n">
        <f aca="false">D122/6.55957</f>
        <v>12.1959213789928</v>
      </c>
    </row>
    <row r="123" customFormat="false" ht="12.75" hidden="false" customHeight="false" outlineLevel="0" collapsed="false">
      <c r="A123" s="0" t="s">
        <v>227</v>
      </c>
      <c r="B123" s="0" t="s">
        <v>233</v>
      </c>
      <c r="C123" s="0" t="s">
        <v>234</v>
      </c>
      <c r="D123" s="1" t="n">
        <v>60</v>
      </c>
      <c r="E123" s="2" t="n">
        <f aca="false">D123/6.55957</f>
        <v>9.14694103424462</v>
      </c>
    </row>
    <row r="124" customFormat="false" ht="12.75" hidden="false" customHeight="false" outlineLevel="0" collapsed="false">
      <c r="A124" s="0" t="s">
        <v>227</v>
      </c>
      <c r="B124" s="0" t="s">
        <v>235</v>
      </c>
      <c r="C124" s="0" t="s">
        <v>81</v>
      </c>
      <c r="D124" s="1" t="n">
        <v>100</v>
      </c>
      <c r="E124" s="2" t="n">
        <f aca="false">D124/6.55957</f>
        <v>15.244901723741</v>
      </c>
    </row>
    <row r="125" customFormat="false" ht="12.75" hidden="false" customHeight="false" outlineLevel="0" collapsed="false">
      <c r="A125" s="0" t="s">
        <v>227</v>
      </c>
      <c r="B125" s="0" t="s">
        <v>236</v>
      </c>
      <c r="C125" s="0" t="s">
        <v>237</v>
      </c>
      <c r="D125" s="1" t="n">
        <v>60</v>
      </c>
      <c r="E125" s="2" t="n">
        <f aca="false">D125/6.55957</f>
        <v>9.14694103424462</v>
      </c>
    </row>
    <row r="126" customFormat="false" ht="12.75" hidden="false" customHeight="false" outlineLevel="0" collapsed="false">
      <c r="A126" s="0" t="s">
        <v>227</v>
      </c>
      <c r="B126" s="0" t="s">
        <v>238</v>
      </c>
      <c r="C126" s="0" t="s">
        <v>47</v>
      </c>
      <c r="D126" s="1" t="n">
        <v>60</v>
      </c>
      <c r="E126" s="2" t="n">
        <f aca="false">D126/6.55957</f>
        <v>9.14694103424462</v>
      </c>
    </row>
    <row r="127" customFormat="false" ht="12.75" hidden="false" customHeight="false" outlineLevel="0" collapsed="false">
      <c r="A127" s="0" t="s">
        <v>227</v>
      </c>
      <c r="B127" s="0" t="s">
        <v>233</v>
      </c>
      <c r="C127" s="0" t="s">
        <v>47</v>
      </c>
      <c r="D127" s="1" t="n">
        <v>60</v>
      </c>
      <c r="E127" s="2" t="n">
        <f aca="false">D127/6.55957</f>
        <v>9.14694103424462</v>
      </c>
    </row>
    <row r="128" customFormat="false" ht="12.75" hidden="false" customHeight="false" outlineLevel="0" collapsed="false">
      <c r="A128" s="0" t="s">
        <v>227</v>
      </c>
      <c r="B128" s="0" t="s">
        <v>239</v>
      </c>
      <c r="C128" s="0" t="s">
        <v>47</v>
      </c>
      <c r="D128" s="1" t="n">
        <v>70</v>
      </c>
      <c r="E128" s="2" t="n">
        <f aca="false">D128/6.55957</f>
        <v>10.6714312066187</v>
      </c>
    </row>
    <row r="129" customFormat="false" ht="12.75" hidden="false" customHeight="false" outlineLevel="0" collapsed="false">
      <c r="A129" s="0" t="s">
        <v>240</v>
      </c>
      <c r="B129" s="0" t="s">
        <v>241</v>
      </c>
      <c r="C129" s="0" t="s">
        <v>8</v>
      </c>
      <c r="D129" s="1" t="n">
        <v>15</v>
      </c>
      <c r="E129" s="2" t="n">
        <f aca="false">D129/6.55957</f>
        <v>2.28673525856116</v>
      </c>
    </row>
    <row r="130" customFormat="false" ht="12.75" hidden="false" customHeight="false" outlineLevel="0" collapsed="false">
      <c r="A130" s="0" t="s">
        <v>240</v>
      </c>
      <c r="B130" s="0" t="s">
        <v>242</v>
      </c>
      <c r="C130" s="0" t="s">
        <v>74</v>
      </c>
      <c r="D130" s="1" t="n">
        <v>35</v>
      </c>
      <c r="E130" s="2" t="n">
        <f aca="false">D130/6.55957</f>
        <v>5.33571560330936</v>
      </c>
    </row>
    <row r="131" customFormat="false" ht="12.75" hidden="false" customHeight="false" outlineLevel="0" collapsed="false">
      <c r="A131" s="0" t="s">
        <v>243</v>
      </c>
      <c r="C131" s="0" t="s">
        <v>244</v>
      </c>
      <c r="D131" s="1" t="n">
        <v>50</v>
      </c>
      <c r="E131" s="2" t="n">
        <f aca="false">D131/6.55957</f>
        <v>7.62245086187052</v>
      </c>
    </row>
    <row r="132" customFormat="false" ht="12.75" hidden="false" customHeight="false" outlineLevel="0" collapsed="false">
      <c r="A132" s="0" t="s">
        <v>245</v>
      </c>
      <c r="B132" s="0" t="s">
        <v>246</v>
      </c>
      <c r="C132" s="0" t="s">
        <v>47</v>
      </c>
      <c r="D132" s="1" t="n">
        <v>30</v>
      </c>
      <c r="E132" s="2" t="n">
        <f aca="false">D132/6.55957</f>
        <v>4.57347051712231</v>
      </c>
    </row>
    <row r="133" customFormat="false" ht="12.75" hidden="false" customHeight="false" outlineLevel="0" collapsed="false">
      <c r="A133" s="0" t="s">
        <v>247</v>
      </c>
      <c r="B133" s="0" t="s">
        <v>248</v>
      </c>
      <c r="C133" s="0" t="s">
        <v>81</v>
      </c>
      <c r="D133" s="1" t="n">
        <v>50</v>
      </c>
      <c r="E133" s="2" t="n">
        <f aca="false">D133/6.55957</f>
        <v>7.62245086187052</v>
      </c>
    </row>
    <row r="134" customFormat="false" ht="12.75" hidden="false" customHeight="false" outlineLevel="0" collapsed="false">
      <c r="A134" s="0" t="s">
        <v>249</v>
      </c>
      <c r="B134" s="0" t="s">
        <v>250</v>
      </c>
      <c r="C134" s="0" t="s">
        <v>251</v>
      </c>
      <c r="D134" s="1" t="n">
        <v>15</v>
      </c>
      <c r="E134" s="2" t="n">
        <f aca="false">D134/6.55957</f>
        <v>2.28673525856116</v>
      </c>
    </row>
    <row r="135" customFormat="false" ht="12.75" hidden="false" customHeight="false" outlineLevel="0" collapsed="false">
      <c r="A135" s="0" t="s">
        <v>252</v>
      </c>
      <c r="B135" s="0" t="s">
        <v>253</v>
      </c>
      <c r="C135" s="0" t="s">
        <v>47</v>
      </c>
      <c r="D135" s="1" t="n">
        <v>130</v>
      </c>
      <c r="E135" s="2" t="n">
        <f aca="false">D135/6.55957</f>
        <v>19.8183722408634</v>
      </c>
    </row>
    <row r="136" customFormat="false" ht="12.75" hidden="false" customHeight="false" outlineLevel="0" collapsed="false">
      <c r="A136" s="0" t="s">
        <v>252</v>
      </c>
      <c r="B136" s="0" t="s">
        <v>254</v>
      </c>
      <c r="C136" s="0" t="s">
        <v>53</v>
      </c>
      <c r="D136" s="1" t="n">
        <v>40</v>
      </c>
      <c r="E136" s="2" t="n">
        <f aca="false">D136/6.55957</f>
        <v>6.09796068949642</v>
      </c>
    </row>
    <row r="137" customFormat="false" ht="12.75" hidden="false" customHeight="false" outlineLevel="0" collapsed="false">
      <c r="A137" s="0" t="s">
        <v>255</v>
      </c>
      <c r="B137" s="0" t="s">
        <v>256</v>
      </c>
      <c r="C137" s="0" t="s">
        <v>51</v>
      </c>
      <c r="D137" s="1" t="n">
        <v>40</v>
      </c>
      <c r="E137" s="2" t="n">
        <f aca="false">D137/6.55957</f>
        <v>6.09796068949642</v>
      </c>
    </row>
    <row r="138" customFormat="false" ht="12.75" hidden="false" customHeight="false" outlineLevel="0" collapsed="false">
      <c r="A138" s="0" t="s">
        <v>257</v>
      </c>
      <c r="B138" s="0" t="s">
        <v>258</v>
      </c>
      <c r="C138" s="0" t="s">
        <v>85</v>
      </c>
      <c r="D138" s="1" t="n">
        <v>35</v>
      </c>
      <c r="E138" s="2" t="n">
        <f aca="false">D138/6.55957</f>
        <v>5.33571560330936</v>
      </c>
    </row>
    <row r="139" customFormat="false" ht="12.75" hidden="false" customHeight="false" outlineLevel="0" collapsed="false">
      <c r="A139" s="0" t="s">
        <v>259</v>
      </c>
      <c r="B139" s="0" t="s">
        <v>260</v>
      </c>
      <c r="C139" s="0" t="s">
        <v>261</v>
      </c>
      <c r="D139" s="1" t="n">
        <v>40</v>
      </c>
      <c r="E139" s="2" t="n">
        <f aca="false">D139/6.55957</f>
        <v>6.09796068949642</v>
      </c>
    </row>
    <row r="140" customFormat="false" ht="12.75" hidden="false" customHeight="false" outlineLevel="0" collapsed="false">
      <c r="A140" s="0" t="s">
        <v>262</v>
      </c>
      <c r="B140" s="0" t="s">
        <v>263</v>
      </c>
      <c r="C140" s="0" t="s">
        <v>264</v>
      </c>
      <c r="D140" s="1" t="n">
        <v>50</v>
      </c>
      <c r="E140" s="2" t="n">
        <f aca="false">D140/6.55957</f>
        <v>7.62245086187052</v>
      </c>
    </row>
    <row r="141" customFormat="false" ht="12.75" hidden="false" customHeight="false" outlineLevel="0" collapsed="false">
      <c r="A141" s="0" t="s">
        <v>265</v>
      </c>
      <c r="B141" s="0" t="s">
        <v>266</v>
      </c>
      <c r="C141" s="0" t="s">
        <v>267</v>
      </c>
      <c r="D141" s="1" t="n">
        <v>30</v>
      </c>
      <c r="E141" s="2" t="n">
        <f aca="false">D141/6.55957</f>
        <v>4.57347051712231</v>
      </c>
    </row>
    <row r="142" customFormat="false" ht="12.75" hidden="false" customHeight="false" outlineLevel="0" collapsed="false">
      <c r="A142" s="0" t="s">
        <v>268</v>
      </c>
      <c r="B142" s="0" t="s">
        <v>268</v>
      </c>
      <c r="C142" s="0" t="s">
        <v>51</v>
      </c>
      <c r="D142" s="1" t="n">
        <v>20</v>
      </c>
      <c r="E142" s="2" t="n">
        <f aca="false">D142/6.55957</f>
        <v>3.04898034474821</v>
      </c>
    </row>
    <row r="143" customFormat="false" ht="12.75" hidden="false" customHeight="false" outlineLevel="0" collapsed="false">
      <c r="A143" s="0" t="s">
        <v>269</v>
      </c>
      <c r="B143" s="0" t="s">
        <v>270</v>
      </c>
      <c r="C143" s="0" t="s">
        <v>271</v>
      </c>
      <c r="D143" s="1" t="n">
        <v>50</v>
      </c>
      <c r="E143" s="2" t="n">
        <f aca="false">D143/6.55957</f>
        <v>7.62245086187052</v>
      </c>
    </row>
    <row r="144" customFormat="false" ht="12.75" hidden="false" customHeight="false" outlineLevel="0" collapsed="false">
      <c r="A144" s="0" t="s">
        <v>269</v>
      </c>
      <c r="B144" s="0" t="s">
        <v>272</v>
      </c>
      <c r="C144" s="0" t="s">
        <v>74</v>
      </c>
      <c r="D144" s="1" t="n">
        <v>40</v>
      </c>
      <c r="E144" s="2" t="n">
        <f aca="false">D144/6.55957</f>
        <v>6.09796068949642</v>
      </c>
    </row>
    <row r="145" customFormat="false" ht="12.75" hidden="false" customHeight="false" outlineLevel="0" collapsed="false">
      <c r="A145" s="0" t="s">
        <v>273</v>
      </c>
      <c r="B145" s="0" t="s">
        <v>274</v>
      </c>
      <c r="C145" s="0" t="s">
        <v>261</v>
      </c>
      <c r="D145" s="1" t="n">
        <v>60</v>
      </c>
      <c r="E145" s="2" t="n">
        <f aca="false">D145/6.55957</f>
        <v>9.14694103424462</v>
      </c>
    </row>
    <row r="146" customFormat="false" ht="12.75" hidden="false" customHeight="false" outlineLevel="0" collapsed="false">
      <c r="A146" s="0" t="s">
        <v>273</v>
      </c>
      <c r="B146" s="0" t="s">
        <v>275</v>
      </c>
      <c r="C146" s="0" t="s">
        <v>105</v>
      </c>
      <c r="D146" s="1" t="n">
        <v>40</v>
      </c>
      <c r="E146" s="2" t="n">
        <f aca="false">D146/6.55957</f>
        <v>6.09796068949642</v>
      </c>
    </row>
    <row r="147" customFormat="false" ht="12.75" hidden="false" customHeight="false" outlineLevel="0" collapsed="false">
      <c r="A147" s="0" t="s">
        <v>273</v>
      </c>
      <c r="B147" s="0" t="s">
        <v>276</v>
      </c>
      <c r="C147" s="0" t="s">
        <v>277</v>
      </c>
      <c r="D147" s="1" t="n">
        <v>40</v>
      </c>
      <c r="E147" s="2" t="n">
        <f aca="false">D147/6.55957</f>
        <v>6.09796068949642</v>
      </c>
    </row>
    <row r="148" customFormat="false" ht="12.75" hidden="false" customHeight="false" outlineLevel="0" collapsed="false">
      <c r="A148" s="0" t="s">
        <v>278</v>
      </c>
      <c r="B148" s="0" t="s">
        <v>279</v>
      </c>
      <c r="C148" s="0" t="s">
        <v>53</v>
      </c>
      <c r="D148" s="1" t="n">
        <v>15</v>
      </c>
      <c r="E148" s="2" t="n">
        <f aca="false">D148/6.55957</f>
        <v>2.28673525856116</v>
      </c>
    </row>
    <row r="149" customFormat="false" ht="12.75" hidden="false" customHeight="false" outlineLevel="0" collapsed="false">
      <c r="A149" s="0" t="s">
        <v>278</v>
      </c>
      <c r="B149" s="0" t="s">
        <v>280</v>
      </c>
      <c r="C149" s="0" t="s">
        <v>281</v>
      </c>
      <c r="D149" s="1" t="n">
        <v>20</v>
      </c>
      <c r="E149" s="2" t="n">
        <f aca="false">D149/6.55957</f>
        <v>3.04898034474821</v>
      </c>
    </row>
    <row r="150" customFormat="false" ht="12.75" hidden="false" customHeight="false" outlineLevel="0" collapsed="false">
      <c r="A150" s="0" t="s">
        <v>278</v>
      </c>
      <c r="B150" s="0" t="s">
        <v>282</v>
      </c>
      <c r="C150" s="0" t="s">
        <v>81</v>
      </c>
      <c r="D150" s="1" t="n">
        <v>40</v>
      </c>
      <c r="E150" s="2" t="n">
        <f aca="false">D150/6.55957</f>
        <v>6.09796068949642</v>
      </c>
    </row>
    <row r="151" customFormat="false" ht="12.75" hidden="false" customHeight="false" outlineLevel="0" collapsed="false">
      <c r="A151" s="0" t="s">
        <v>278</v>
      </c>
      <c r="B151" s="0" t="s">
        <v>283</v>
      </c>
      <c r="C151" s="0" t="s">
        <v>284</v>
      </c>
      <c r="D151" s="1" t="n">
        <v>50</v>
      </c>
      <c r="E151" s="2" t="n">
        <f aca="false">D151/6.55957</f>
        <v>7.62245086187052</v>
      </c>
    </row>
    <row r="152" customFormat="false" ht="12.75" hidden="false" customHeight="false" outlineLevel="0" collapsed="false">
      <c r="A152" s="0" t="s">
        <v>278</v>
      </c>
      <c r="B152" s="0" t="s">
        <v>285</v>
      </c>
      <c r="C152" s="0" t="s">
        <v>286</v>
      </c>
      <c r="D152" s="1" t="n">
        <v>50</v>
      </c>
      <c r="E152" s="2" t="n">
        <f aca="false">D152/6.55957</f>
        <v>7.62245086187052</v>
      </c>
    </row>
    <row r="153" customFormat="false" ht="12.75" hidden="false" customHeight="false" outlineLevel="0" collapsed="false">
      <c r="A153" s="0" t="s">
        <v>278</v>
      </c>
      <c r="B153" s="0" t="s">
        <v>287</v>
      </c>
      <c r="C153" s="0" t="s">
        <v>81</v>
      </c>
      <c r="D153" s="1" t="n">
        <v>80</v>
      </c>
      <c r="E153" s="2" t="n">
        <f aca="false">D153/6.55957</f>
        <v>12.1959213789928</v>
      </c>
    </row>
    <row r="154" customFormat="false" ht="12.75" hidden="false" customHeight="false" outlineLevel="0" collapsed="false">
      <c r="A154" s="0" t="s">
        <v>278</v>
      </c>
      <c r="B154" s="0" t="s">
        <v>283</v>
      </c>
      <c r="C154" s="0" t="s">
        <v>288</v>
      </c>
      <c r="D154" s="1" t="n">
        <v>60</v>
      </c>
      <c r="E154" s="2" t="n">
        <f aca="false">D154/6.55957</f>
        <v>9.14694103424462</v>
      </c>
    </row>
    <row r="155" customFormat="false" ht="12.75" hidden="false" customHeight="false" outlineLevel="0" collapsed="false">
      <c r="A155" s="0" t="s">
        <v>278</v>
      </c>
      <c r="B155" s="0" t="s">
        <v>289</v>
      </c>
      <c r="C155" s="0" t="s">
        <v>81</v>
      </c>
      <c r="D155" s="1" t="n">
        <v>80</v>
      </c>
      <c r="E155" s="2" t="n">
        <f aca="false">D155/6.55957</f>
        <v>12.1959213789928</v>
      </c>
    </row>
    <row r="156" customFormat="false" ht="12.75" hidden="false" customHeight="false" outlineLevel="0" collapsed="false">
      <c r="A156" s="0" t="s">
        <v>290</v>
      </c>
      <c r="B156" s="0" t="s">
        <v>291</v>
      </c>
      <c r="C156" s="0" t="s">
        <v>47</v>
      </c>
      <c r="D156" s="1" t="n">
        <v>60</v>
      </c>
      <c r="E156" s="2" t="n">
        <f aca="false">D156/6.55957</f>
        <v>9.14694103424462</v>
      </c>
    </row>
    <row r="157" customFormat="false" ht="12.75" hidden="false" customHeight="false" outlineLevel="0" collapsed="false">
      <c r="A157" s="0" t="s">
        <v>290</v>
      </c>
      <c r="B157" s="0" t="s">
        <v>292</v>
      </c>
      <c r="C157" s="0" t="s">
        <v>47</v>
      </c>
      <c r="D157" s="1" t="n">
        <v>60</v>
      </c>
      <c r="E157" s="2" t="n">
        <f aca="false">D157/6.55957</f>
        <v>9.14694103424462</v>
      </c>
    </row>
    <row r="158" customFormat="false" ht="12.75" hidden="false" customHeight="false" outlineLevel="0" collapsed="false">
      <c r="A158" s="0" t="s">
        <v>290</v>
      </c>
      <c r="B158" s="0" t="s">
        <v>293</v>
      </c>
      <c r="C158" s="0" t="s">
        <v>294</v>
      </c>
      <c r="D158" s="1" t="n">
        <v>60</v>
      </c>
      <c r="E158" s="2" t="n">
        <f aca="false">D158/6.55957</f>
        <v>9.14694103424462</v>
      </c>
    </row>
    <row r="159" customFormat="false" ht="12.75" hidden="false" customHeight="false" outlineLevel="0" collapsed="false">
      <c r="A159" s="0" t="s">
        <v>295</v>
      </c>
      <c r="B159" s="0" t="s">
        <v>296</v>
      </c>
      <c r="C159" s="0" t="s">
        <v>85</v>
      </c>
      <c r="D159" s="1" t="n">
        <v>70</v>
      </c>
      <c r="E159" s="2" t="n">
        <f aca="false">D159/6.55957</f>
        <v>10.6714312066187</v>
      </c>
    </row>
    <row r="160" customFormat="false" ht="12.75" hidden="false" customHeight="false" outlineLevel="0" collapsed="false">
      <c r="A160" s="0" t="s">
        <v>295</v>
      </c>
      <c r="B160" s="0" t="s">
        <v>297</v>
      </c>
      <c r="C160" s="0" t="s">
        <v>298</v>
      </c>
      <c r="D160" s="1" t="n">
        <v>60</v>
      </c>
      <c r="E160" s="2" t="n">
        <f aca="false">D160/6.55957</f>
        <v>9.14694103424462</v>
      </c>
    </row>
    <row r="161" customFormat="false" ht="12.75" hidden="false" customHeight="false" outlineLevel="0" collapsed="false">
      <c r="A161" s="0" t="s">
        <v>295</v>
      </c>
      <c r="B161" s="0" t="s">
        <v>296</v>
      </c>
      <c r="C161" s="0" t="s">
        <v>299</v>
      </c>
      <c r="D161" s="1" t="n">
        <v>60</v>
      </c>
      <c r="E161" s="2" t="n">
        <f aca="false">D161/6.55957</f>
        <v>9.14694103424462</v>
      </c>
    </row>
    <row r="162" customFormat="false" ht="12.75" hidden="false" customHeight="false" outlineLevel="0" collapsed="false">
      <c r="A162" s="0" t="s">
        <v>295</v>
      </c>
      <c r="B162" s="0" t="s">
        <v>300</v>
      </c>
      <c r="C162" s="0" t="s">
        <v>301</v>
      </c>
      <c r="D162" s="1" t="n">
        <v>80</v>
      </c>
      <c r="E162" s="2" t="n">
        <f aca="false">D162/6.55957</f>
        <v>12.1959213789928</v>
      </c>
    </row>
    <row r="163" customFormat="false" ht="12.75" hidden="false" customHeight="false" outlineLevel="0" collapsed="false">
      <c r="A163" s="0" t="s">
        <v>295</v>
      </c>
      <c r="B163" s="0" t="s">
        <v>302</v>
      </c>
      <c r="C163" s="0" t="s">
        <v>303</v>
      </c>
      <c r="D163" s="1" t="n">
        <v>80</v>
      </c>
      <c r="E163" s="2" t="n">
        <f aca="false">D163/6.55957</f>
        <v>12.1959213789928</v>
      </c>
    </row>
    <row r="164" customFormat="false" ht="12.75" hidden="false" customHeight="false" outlineLevel="0" collapsed="false">
      <c r="A164" s="0" t="s">
        <v>295</v>
      </c>
      <c r="B164" s="0" t="s">
        <v>304</v>
      </c>
      <c r="C164" s="0" t="s">
        <v>47</v>
      </c>
      <c r="D164" s="1" t="n">
        <v>80</v>
      </c>
      <c r="E164" s="2" t="n">
        <f aca="false">D164/6.55957</f>
        <v>12.1959213789928</v>
      </c>
    </row>
    <row r="165" customFormat="false" ht="12.75" hidden="false" customHeight="false" outlineLevel="0" collapsed="false">
      <c r="A165" s="0" t="s">
        <v>295</v>
      </c>
      <c r="B165" s="0" t="s">
        <v>305</v>
      </c>
      <c r="C165" s="0" t="s">
        <v>28</v>
      </c>
      <c r="D165" s="1" t="n">
        <v>60</v>
      </c>
      <c r="E165" s="2" t="n">
        <f aca="false">D165/6.55957</f>
        <v>9.14694103424462</v>
      </c>
    </row>
    <row r="166" customFormat="false" ht="12.75" hidden="false" customHeight="false" outlineLevel="0" collapsed="false">
      <c r="A166" s="0" t="s">
        <v>295</v>
      </c>
      <c r="B166" s="0" t="s">
        <v>302</v>
      </c>
      <c r="C166" s="0" t="s">
        <v>306</v>
      </c>
      <c r="D166" s="1" t="n">
        <v>80</v>
      </c>
      <c r="E166" s="2" t="n">
        <f aca="false">D166/6.55957</f>
        <v>12.1959213789928</v>
      </c>
    </row>
    <row r="167" customFormat="false" ht="12.75" hidden="false" customHeight="false" outlineLevel="0" collapsed="false">
      <c r="A167" s="0" t="s">
        <v>295</v>
      </c>
      <c r="B167" s="0" t="s">
        <v>302</v>
      </c>
      <c r="C167" s="0" t="s">
        <v>307</v>
      </c>
      <c r="D167" s="1" t="n">
        <v>80</v>
      </c>
      <c r="E167" s="2" t="n">
        <f aca="false">D167/6.55957</f>
        <v>12.1959213789928</v>
      </c>
    </row>
    <row r="168" customFormat="false" ht="12.75" hidden="false" customHeight="false" outlineLevel="0" collapsed="false">
      <c r="A168" s="0" t="s">
        <v>295</v>
      </c>
      <c r="B168" s="0" t="s">
        <v>308</v>
      </c>
      <c r="C168" s="0" t="s">
        <v>309</v>
      </c>
      <c r="D168" s="1" t="n">
        <v>60</v>
      </c>
      <c r="E168" s="2" t="n">
        <f aca="false">D168/6.55957</f>
        <v>9.14694103424462</v>
      </c>
    </row>
    <row r="169" customFormat="false" ht="12.75" hidden="false" customHeight="false" outlineLevel="0" collapsed="false">
      <c r="A169" s="0" t="s">
        <v>295</v>
      </c>
      <c r="B169" s="0" t="s">
        <v>310</v>
      </c>
      <c r="C169" s="0" t="s">
        <v>311</v>
      </c>
      <c r="D169" s="1" t="n">
        <v>60</v>
      </c>
      <c r="E169" s="2" t="n">
        <f aca="false">D169/6.55957</f>
        <v>9.14694103424462</v>
      </c>
    </row>
    <row r="170" customFormat="false" ht="12.75" hidden="false" customHeight="false" outlineLevel="0" collapsed="false">
      <c r="A170" s="0" t="s">
        <v>312</v>
      </c>
      <c r="B170" s="0" t="s">
        <v>313</v>
      </c>
      <c r="C170" s="0" t="s">
        <v>314</v>
      </c>
      <c r="D170" s="1" t="n">
        <v>35</v>
      </c>
      <c r="E170" s="2" t="n">
        <f aca="false">D170/6.55957</f>
        <v>5.33571560330936</v>
      </c>
    </row>
    <row r="171" customFormat="false" ht="12.75" hidden="false" customHeight="false" outlineLevel="0" collapsed="false">
      <c r="A171" s="0" t="s">
        <v>315</v>
      </c>
      <c r="B171" s="0" t="s">
        <v>316</v>
      </c>
      <c r="C171" s="0" t="s">
        <v>5</v>
      </c>
      <c r="D171" s="1" t="n">
        <v>50</v>
      </c>
      <c r="E171" s="2" t="n">
        <f aca="false">D171/6.55957</f>
        <v>7.62245086187052</v>
      </c>
    </row>
    <row r="172" customFormat="false" ht="12.75" hidden="false" customHeight="false" outlineLevel="0" collapsed="false">
      <c r="A172" s="0" t="s">
        <v>315</v>
      </c>
      <c r="B172" s="0" t="s">
        <v>317</v>
      </c>
      <c r="C172" s="0" t="s">
        <v>47</v>
      </c>
      <c r="D172" s="1" t="n">
        <v>60</v>
      </c>
      <c r="E172" s="2" t="n">
        <f aca="false">D172/6.55957</f>
        <v>9.14694103424462</v>
      </c>
    </row>
    <row r="173" customFormat="false" ht="12.75" hidden="false" customHeight="false" outlineLevel="0" collapsed="false">
      <c r="A173" s="0" t="s">
        <v>315</v>
      </c>
      <c r="B173" s="0" t="s">
        <v>318</v>
      </c>
      <c r="C173" s="0" t="s">
        <v>319</v>
      </c>
      <c r="D173" s="1" t="n">
        <v>80</v>
      </c>
      <c r="E173" s="2" t="n">
        <f aca="false">D173/6.55957</f>
        <v>12.1959213789928</v>
      </c>
    </row>
    <row r="174" customFormat="false" ht="12.75" hidden="false" customHeight="false" outlineLevel="0" collapsed="false">
      <c r="A174" s="0" t="s">
        <v>320</v>
      </c>
      <c r="B174" s="0" t="s">
        <v>321</v>
      </c>
      <c r="C174" s="0" t="s">
        <v>28</v>
      </c>
      <c r="D174" s="1" t="n">
        <v>50</v>
      </c>
      <c r="E174" s="2" t="n">
        <f aca="false">D174/6.55957</f>
        <v>7.62245086187052</v>
      </c>
    </row>
    <row r="175" customFormat="false" ht="12.75" hidden="false" customHeight="false" outlineLevel="0" collapsed="false">
      <c r="A175" s="0" t="s">
        <v>322</v>
      </c>
      <c r="B175" s="0" t="s">
        <v>323</v>
      </c>
      <c r="C175" s="0" t="s">
        <v>324</v>
      </c>
      <c r="D175" s="1" t="n">
        <v>50</v>
      </c>
      <c r="E175" s="2" t="n">
        <f aca="false">D175/6.55957</f>
        <v>7.62245086187052</v>
      </c>
    </row>
    <row r="176" customFormat="false" ht="12.75" hidden="false" customHeight="false" outlineLevel="0" collapsed="false">
      <c r="A176" s="0" t="s">
        <v>325</v>
      </c>
      <c r="B176" s="0" t="s">
        <v>326</v>
      </c>
      <c r="C176" s="0" t="s">
        <v>327</v>
      </c>
      <c r="D176" s="1" t="n">
        <v>15</v>
      </c>
      <c r="E176" s="2" t="n">
        <f aca="false">D176/6.55957</f>
        <v>2.28673525856116</v>
      </c>
    </row>
    <row r="177" customFormat="false" ht="12.75" hidden="false" customHeight="false" outlineLevel="0" collapsed="false">
      <c r="A177" s="0" t="s">
        <v>325</v>
      </c>
      <c r="B177" s="0" t="s">
        <v>328</v>
      </c>
      <c r="C177" s="0" t="s">
        <v>329</v>
      </c>
      <c r="D177" s="1" t="n">
        <v>55</v>
      </c>
      <c r="E177" s="2" t="n">
        <f aca="false">D177/6.55957</f>
        <v>8.38469594805757</v>
      </c>
    </row>
    <row r="178" customFormat="false" ht="12.75" hidden="false" customHeight="false" outlineLevel="0" collapsed="false">
      <c r="A178" s="0" t="s">
        <v>325</v>
      </c>
      <c r="B178" s="0" t="s">
        <v>326</v>
      </c>
      <c r="C178" s="0" t="s">
        <v>330</v>
      </c>
      <c r="D178" s="1" t="n">
        <v>80</v>
      </c>
      <c r="E178" s="2" t="n">
        <f aca="false">D178/6.55957</f>
        <v>12.1959213789928</v>
      </c>
    </row>
    <row r="179" customFormat="false" ht="12.75" hidden="false" customHeight="false" outlineLevel="0" collapsed="false">
      <c r="A179" s="0" t="s">
        <v>325</v>
      </c>
      <c r="B179" s="0" t="s">
        <v>331</v>
      </c>
      <c r="C179" s="0" t="s">
        <v>332</v>
      </c>
      <c r="D179" s="1" t="n">
        <v>40</v>
      </c>
      <c r="E179" s="2" t="n">
        <f aca="false">D179/6.55957</f>
        <v>6.09796068949642</v>
      </c>
    </row>
    <row r="180" customFormat="false" ht="12.75" hidden="false" customHeight="false" outlineLevel="0" collapsed="false">
      <c r="A180" s="0" t="s">
        <v>333</v>
      </c>
      <c r="B180" s="0" t="s">
        <v>334</v>
      </c>
      <c r="C180" s="0" t="s">
        <v>335</v>
      </c>
      <c r="D180" s="1" t="n">
        <v>80</v>
      </c>
      <c r="E180" s="2" t="n">
        <f aca="false">D180/6.55957</f>
        <v>12.1959213789928</v>
      </c>
    </row>
    <row r="181" customFormat="false" ht="12.75" hidden="false" customHeight="false" outlineLevel="0" collapsed="false">
      <c r="A181" s="0" t="s">
        <v>333</v>
      </c>
      <c r="B181" s="0" t="s">
        <v>336</v>
      </c>
      <c r="C181" s="0" t="s">
        <v>47</v>
      </c>
      <c r="D181" s="1" t="n">
        <v>50</v>
      </c>
      <c r="E181" s="2" t="n">
        <f aca="false">D181/6.55957</f>
        <v>7.62245086187052</v>
      </c>
    </row>
    <row r="182" customFormat="false" ht="12.75" hidden="false" customHeight="false" outlineLevel="0" collapsed="false">
      <c r="A182" s="0" t="s">
        <v>337</v>
      </c>
      <c r="B182" s="0" t="s">
        <v>338</v>
      </c>
      <c r="C182" s="0" t="s">
        <v>184</v>
      </c>
      <c r="D182" s="1" t="n">
        <v>15</v>
      </c>
      <c r="E182" s="2" t="n">
        <f aca="false">D182/6.55957</f>
        <v>2.28673525856116</v>
      </c>
    </row>
    <row r="183" customFormat="false" ht="12.75" hidden="false" customHeight="false" outlineLevel="0" collapsed="false">
      <c r="A183" s="0" t="s">
        <v>339</v>
      </c>
      <c r="B183" s="0" t="s">
        <v>340</v>
      </c>
      <c r="C183" s="0" t="s">
        <v>341</v>
      </c>
      <c r="D183" s="1" t="n">
        <v>30</v>
      </c>
      <c r="E183" s="2" t="n">
        <f aca="false">D183/6.55957</f>
        <v>4.57347051712231</v>
      </c>
    </row>
    <row r="184" customFormat="false" ht="12.75" hidden="false" customHeight="false" outlineLevel="0" collapsed="false">
      <c r="A184" s="0" t="s">
        <v>339</v>
      </c>
      <c r="B184" s="0" t="s">
        <v>340</v>
      </c>
      <c r="C184" s="0" t="s">
        <v>342</v>
      </c>
      <c r="D184" s="1" t="n">
        <v>60</v>
      </c>
      <c r="E184" s="2" t="n">
        <f aca="false">D184/6.55957</f>
        <v>9.14694103424462</v>
      </c>
    </row>
    <row r="185" customFormat="false" ht="12.75" hidden="false" customHeight="false" outlineLevel="0" collapsed="false">
      <c r="A185" s="0" t="s">
        <v>343</v>
      </c>
      <c r="B185" s="0" t="s">
        <v>344</v>
      </c>
      <c r="C185" s="0" t="s">
        <v>345</v>
      </c>
      <c r="D185" s="1" t="n">
        <v>30</v>
      </c>
      <c r="E185" s="2" t="n">
        <f aca="false">D185/6.55957</f>
        <v>4.57347051712231</v>
      </c>
    </row>
    <row r="186" customFormat="false" ht="12.75" hidden="false" customHeight="false" outlineLevel="0" collapsed="false">
      <c r="A186" s="0" t="s">
        <v>346</v>
      </c>
      <c r="B186" s="0" t="s">
        <v>347</v>
      </c>
      <c r="C186" s="0" t="s">
        <v>348</v>
      </c>
      <c r="D186" s="1" t="n">
        <v>15</v>
      </c>
      <c r="E186" s="2" t="n">
        <f aca="false">D186/6.55957</f>
        <v>2.28673525856116</v>
      </c>
    </row>
    <row r="187" customFormat="false" ht="12.75" hidden="false" customHeight="false" outlineLevel="0" collapsed="false">
      <c r="A187" s="0" t="s">
        <v>346</v>
      </c>
      <c r="B187" s="0" t="s">
        <v>349</v>
      </c>
      <c r="C187" s="0" t="s">
        <v>184</v>
      </c>
      <c r="D187" s="1" t="n">
        <v>25</v>
      </c>
      <c r="E187" s="2" t="n">
        <f aca="false">D187/6.55957</f>
        <v>3.81122543093526</v>
      </c>
    </row>
    <row r="188" customFormat="false" ht="12.75" hidden="false" customHeight="false" outlineLevel="0" collapsed="false">
      <c r="A188" s="0" t="s">
        <v>346</v>
      </c>
      <c r="B188" s="0" t="s">
        <v>350</v>
      </c>
      <c r="C188" s="0" t="s">
        <v>47</v>
      </c>
      <c r="D188" s="1" t="n">
        <v>40</v>
      </c>
      <c r="E188" s="2" t="n">
        <f aca="false">D188/6.55957</f>
        <v>6.09796068949642</v>
      </c>
    </row>
    <row r="189" customFormat="false" ht="12.75" hidden="false" customHeight="false" outlineLevel="0" collapsed="false">
      <c r="A189" s="0" t="s">
        <v>346</v>
      </c>
      <c r="B189" s="0" t="s">
        <v>349</v>
      </c>
      <c r="C189" s="0" t="s">
        <v>47</v>
      </c>
      <c r="D189" s="1" t="n">
        <v>50</v>
      </c>
      <c r="E189" s="2" t="n">
        <f aca="false">D189/6.55957</f>
        <v>7.62245086187052</v>
      </c>
    </row>
    <row r="190" customFormat="false" ht="12.75" hidden="false" customHeight="false" outlineLevel="0" collapsed="false">
      <c r="A190" s="0" t="s">
        <v>346</v>
      </c>
      <c r="B190" s="0" t="s">
        <v>351</v>
      </c>
      <c r="C190" s="0" t="s">
        <v>47</v>
      </c>
      <c r="D190" s="1" t="n">
        <v>50</v>
      </c>
      <c r="E190" s="2" t="n">
        <f aca="false">D190/6.55957</f>
        <v>7.62245086187052</v>
      </c>
    </row>
    <row r="191" customFormat="false" ht="12.75" hidden="false" customHeight="false" outlineLevel="0" collapsed="false">
      <c r="A191" s="0" t="s">
        <v>352</v>
      </c>
      <c r="B191" s="0" t="s">
        <v>353</v>
      </c>
      <c r="C191" s="0" t="s">
        <v>47</v>
      </c>
      <c r="D191" s="1" t="n">
        <v>30</v>
      </c>
      <c r="E191" s="2" t="n">
        <f aca="false">D191/6.55957</f>
        <v>4.57347051712231</v>
      </c>
    </row>
    <row r="192" customFormat="false" ht="12.75" hidden="false" customHeight="false" outlineLevel="0" collapsed="false">
      <c r="A192" s="0" t="s">
        <v>352</v>
      </c>
      <c r="B192" s="0" t="s">
        <v>354</v>
      </c>
      <c r="C192" s="0" t="s">
        <v>198</v>
      </c>
      <c r="D192" s="1" t="n">
        <v>50</v>
      </c>
      <c r="E192" s="2" t="n">
        <f aca="false">D192/6.55957</f>
        <v>7.62245086187052</v>
      </c>
    </row>
    <row r="193" customFormat="false" ht="12.75" hidden="false" customHeight="false" outlineLevel="0" collapsed="false">
      <c r="A193" s="0" t="s">
        <v>355</v>
      </c>
      <c r="B193" s="0" t="s">
        <v>356</v>
      </c>
      <c r="C193" s="0" t="s">
        <v>74</v>
      </c>
      <c r="D193" s="1" t="n">
        <v>65</v>
      </c>
      <c r="E193" s="2" t="n">
        <f aca="false">D193/6.55957</f>
        <v>9.90918612043168</v>
      </c>
    </row>
    <row r="194" customFormat="false" ht="12.75" hidden="false" customHeight="false" outlineLevel="0" collapsed="false">
      <c r="A194" s="0" t="s">
        <v>355</v>
      </c>
      <c r="B194" s="0" t="s">
        <v>357</v>
      </c>
      <c r="C194" s="0" t="s">
        <v>358</v>
      </c>
      <c r="D194" s="1" t="n">
        <v>50</v>
      </c>
      <c r="E194" s="2" t="n">
        <f aca="false">D194/6.55957</f>
        <v>7.62245086187052</v>
      </c>
    </row>
    <row r="195" customFormat="false" ht="12.75" hidden="false" customHeight="false" outlineLevel="0" collapsed="false">
      <c r="A195" s="0" t="s">
        <v>359</v>
      </c>
      <c r="B195" s="0" t="s">
        <v>360</v>
      </c>
      <c r="C195" s="0" t="s">
        <v>105</v>
      </c>
      <c r="D195" s="1" t="n">
        <v>40</v>
      </c>
      <c r="E195" s="2" t="n">
        <f aca="false">D195/6.55957</f>
        <v>6.09796068949642</v>
      </c>
    </row>
    <row r="196" customFormat="false" ht="12.75" hidden="false" customHeight="false" outlineLevel="0" collapsed="false">
      <c r="A196" s="0" t="s">
        <v>359</v>
      </c>
      <c r="B196" s="0" t="s">
        <v>361</v>
      </c>
      <c r="C196" s="0" t="s">
        <v>47</v>
      </c>
      <c r="D196" s="1" t="n">
        <v>40</v>
      </c>
      <c r="E196" s="2" t="n">
        <f aca="false">D196/6.55957</f>
        <v>6.09796068949642</v>
      </c>
    </row>
    <row r="197" customFormat="false" ht="12.75" hidden="false" customHeight="false" outlineLevel="0" collapsed="false">
      <c r="A197" s="0" t="s">
        <v>362</v>
      </c>
      <c r="B197" s="0" t="s">
        <v>363</v>
      </c>
      <c r="C197" s="0" t="s">
        <v>8</v>
      </c>
      <c r="D197" s="1" t="n">
        <v>15</v>
      </c>
      <c r="E197" s="2" t="n">
        <f aca="false">D197/6.55957</f>
        <v>2.28673525856116</v>
      </c>
    </row>
    <row r="198" customFormat="false" ht="12.75" hidden="false" customHeight="false" outlineLevel="0" collapsed="false">
      <c r="A198" s="0" t="s">
        <v>362</v>
      </c>
      <c r="B198" s="0" t="s">
        <v>364</v>
      </c>
      <c r="C198" s="0" t="s">
        <v>348</v>
      </c>
      <c r="D198" s="1" t="n">
        <v>25</v>
      </c>
      <c r="E198" s="2" t="n">
        <f aca="false">D198/6.55957</f>
        <v>3.81122543093526</v>
      </c>
    </row>
    <row r="199" customFormat="false" ht="12.75" hidden="false" customHeight="false" outlineLevel="0" collapsed="false">
      <c r="A199" s="0" t="s">
        <v>365</v>
      </c>
      <c r="B199" s="0" t="s">
        <v>366</v>
      </c>
      <c r="C199" s="0" t="s">
        <v>47</v>
      </c>
      <c r="D199" s="1" t="n">
        <v>40</v>
      </c>
      <c r="E199" s="2" t="n">
        <f aca="false">D199/6.55957</f>
        <v>6.09796068949642</v>
      </c>
    </row>
    <row r="200" customFormat="false" ht="12.75" hidden="false" customHeight="false" outlineLevel="0" collapsed="false">
      <c r="A200" s="0" t="s">
        <v>367</v>
      </c>
      <c r="B200" s="0" t="s">
        <v>368</v>
      </c>
      <c r="C200" s="0" t="s">
        <v>264</v>
      </c>
      <c r="D200" s="1" t="n">
        <v>80</v>
      </c>
      <c r="E200" s="2" t="n">
        <f aca="false">D200/6.55957</f>
        <v>12.1959213789928</v>
      </c>
    </row>
    <row r="201" customFormat="false" ht="12.75" hidden="false" customHeight="false" outlineLevel="0" collapsed="false">
      <c r="A201" s="0" t="s">
        <v>369</v>
      </c>
      <c r="B201" s="0" t="s">
        <v>370</v>
      </c>
      <c r="C201" s="0" t="s">
        <v>28</v>
      </c>
      <c r="D201" s="1" t="n">
        <v>60</v>
      </c>
      <c r="E201" s="2" t="n">
        <f aca="false">D201/6.55957</f>
        <v>9.14694103424462</v>
      </c>
    </row>
    <row r="202" customFormat="false" ht="12.75" hidden="false" customHeight="false" outlineLevel="0" collapsed="false">
      <c r="A202" s="0" t="s">
        <v>369</v>
      </c>
      <c r="B202" s="0" t="s">
        <v>370</v>
      </c>
      <c r="C202" s="0" t="s">
        <v>5</v>
      </c>
      <c r="D202" s="1" t="n">
        <v>80</v>
      </c>
      <c r="E202" s="2" t="n">
        <f aca="false">D202/6.55957</f>
        <v>12.1959213789928</v>
      </c>
    </row>
    <row r="203" customFormat="false" ht="12.75" hidden="false" customHeight="false" outlineLevel="0" collapsed="false">
      <c r="A203" s="0" t="s">
        <v>371</v>
      </c>
      <c r="B203" s="0" t="s">
        <v>372</v>
      </c>
      <c r="C203" s="0" t="s">
        <v>373</v>
      </c>
      <c r="D203" s="1" t="n">
        <v>20</v>
      </c>
      <c r="E203" s="2" t="n">
        <f aca="false">D203/6.55957</f>
        <v>3.04898034474821</v>
      </c>
    </row>
    <row r="204" customFormat="false" ht="12.75" hidden="false" customHeight="false" outlineLevel="0" collapsed="false">
      <c r="A204" s="0" t="s">
        <v>371</v>
      </c>
      <c r="B204" s="0" t="s">
        <v>168</v>
      </c>
      <c r="C204" s="0" t="s">
        <v>374</v>
      </c>
      <c r="D204" s="1" t="n">
        <v>30</v>
      </c>
      <c r="E204" s="2" t="n">
        <f aca="false">D204/6.55957</f>
        <v>4.57347051712231</v>
      </c>
    </row>
    <row r="205" customFormat="false" ht="12.75" hidden="false" customHeight="false" outlineLevel="0" collapsed="false">
      <c r="A205" s="0" t="s">
        <v>371</v>
      </c>
      <c r="B205" s="0" t="s">
        <v>372</v>
      </c>
      <c r="C205" s="0" t="s">
        <v>375</v>
      </c>
      <c r="D205" s="1" t="n">
        <v>100</v>
      </c>
      <c r="E205" s="2" t="n">
        <f aca="false">D205/6.55957</f>
        <v>15.244901723741</v>
      </c>
    </row>
    <row r="206" customFormat="false" ht="12.75" hidden="false" customHeight="false" outlineLevel="0" collapsed="false">
      <c r="A206" s="0" t="s">
        <v>371</v>
      </c>
      <c r="B206" s="0" t="s">
        <v>376</v>
      </c>
      <c r="C206" s="0" t="s">
        <v>377</v>
      </c>
      <c r="D206" s="1" t="n">
        <v>15</v>
      </c>
      <c r="E206" s="2" t="n">
        <f aca="false">D206/6.55957</f>
        <v>2.28673525856116</v>
      </c>
    </row>
    <row r="207" customFormat="false" ht="12.75" hidden="false" customHeight="false" outlineLevel="0" collapsed="false">
      <c r="A207" s="0" t="s">
        <v>378</v>
      </c>
      <c r="B207" s="0" t="s">
        <v>379</v>
      </c>
      <c r="C207" s="0" t="s">
        <v>380</v>
      </c>
      <c r="D207" s="1" t="n">
        <v>350</v>
      </c>
      <c r="E207" s="2" t="n">
        <f aca="false">D207/6.55957</f>
        <v>53.3571560330936</v>
      </c>
    </row>
    <row r="208" customFormat="false" ht="12.75" hidden="false" customHeight="false" outlineLevel="0" collapsed="false">
      <c r="A208" s="0" t="s">
        <v>378</v>
      </c>
      <c r="B208" s="0" t="s">
        <v>381</v>
      </c>
      <c r="C208" s="0" t="s">
        <v>382</v>
      </c>
      <c r="D208" s="1" t="n">
        <v>80</v>
      </c>
      <c r="E208" s="2" t="n">
        <f aca="false">D208/6.55957</f>
        <v>12.1959213789928</v>
      </c>
    </row>
    <row r="209" customFormat="false" ht="12.75" hidden="false" customHeight="false" outlineLevel="0" collapsed="false">
      <c r="A209" s="0" t="s">
        <v>378</v>
      </c>
      <c r="B209" s="0" t="s">
        <v>383</v>
      </c>
      <c r="C209" s="0" t="s">
        <v>384</v>
      </c>
      <c r="D209" s="1" t="n">
        <v>40</v>
      </c>
      <c r="E209" s="2" t="n">
        <f aca="false">D209/6.55957</f>
        <v>6.09796068949642</v>
      </c>
    </row>
    <row r="210" customFormat="false" ht="12.75" hidden="false" customHeight="false" outlineLevel="0" collapsed="false">
      <c r="A210" s="0" t="s">
        <v>378</v>
      </c>
      <c r="B210" s="0" t="s">
        <v>385</v>
      </c>
      <c r="C210" s="0" t="s">
        <v>384</v>
      </c>
      <c r="D210" s="1" t="n">
        <v>60</v>
      </c>
      <c r="E210" s="2" t="n">
        <f aca="false">D210/6.55957</f>
        <v>9.14694103424462</v>
      </c>
    </row>
    <row r="211" customFormat="false" ht="12.75" hidden="false" customHeight="false" outlineLevel="0" collapsed="false">
      <c r="A211" s="0" t="s">
        <v>378</v>
      </c>
      <c r="B211" s="0" t="s">
        <v>378</v>
      </c>
      <c r="C211" s="0" t="s">
        <v>386</v>
      </c>
      <c r="D211" s="1" t="n">
        <v>50</v>
      </c>
      <c r="E211" s="2" t="n">
        <f aca="false">D211/6.55957</f>
        <v>7.62245086187052</v>
      </c>
    </row>
    <row r="212" customFormat="false" ht="12.75" hidden="false" customHeight="false" outlineLevel="0" collapsed="false">
      <c r="A212" s="0" t="s">
        <v>387</v>
      </c>
      <c r="B212" s="0" t="s">
        <v>388</v>
      </c>
      <c r="C212" s="0" t="s">
        <v>389</v>
      </c>
      <c r="D212" s="1" t="n">
        <v>20</v>
      </c>
      <c r="E212" s="2" t="n">
        <f aca="false">D212/6.55957</f>
        <v>3.04898034474821</v>
      </c>
    </row>
    <row r="213" customFormat="false" ht="12.75" hidden="false" customHeight="false" outlineLevel="0" collapsed="false">
      <c r="A213" s="0" t="s">
        <v>387</v>
      </c>
      <c r="B213" s="0" t="s">
        <v>390</v>
      </c>
      <c r="C213" s="0" t="s">
        <v>391</v>
      </c>
      <c r="D213" s="1" t="n">
        <v>90</v>
      </c>
      <c r="E213" s="2" t="n">
        <f aca="false">D213/6.55957</f>
        <v>13.7204115513669</v>
      </c>
    </row>
    <row r="214" customFormat="false" ht="12.75" hidden="false" customHeight="false" outlineLevel="0" collapsed="false">
      <c r="A214" s="0" t="s">
        <v>387</v>
      </c>
      <c r="B214" s="0" t="s">
        <v>390</v>
      </c>
      <c r="C214" s="0" t="s">
        <v>392</v>
      </c>
      <c r="D214" s="1" t="n">
        <v>90</v>
      </c>
      <c r="E214" s="2" t="n">
        <f aca="false">D214/6.55957</f>
        <v>13.7204115513669</v>
      </c>
    </row>
    <row r="215" customFormat="false" ht="12.75" hidden="false" customHeight="false" outlineLevel="0" collapsed="false">
      <c r="A215" s="0" t="s">
        <v>387</v>
      </c>
      <c r="B215" s="0" t="s">
        <v>393</v>
      </c>
      <c r="C215" s="0" t="s">
        <v>394</v>
      </c>
      <c r="D215" s="1" t="n">
        <v>50</v>
      </c>
      <c r="E215" s="2" t="n">
        <f aca="false">D215/6.55957</f>
        <v>7.62245086187052</v>
      </c>
    </row>
    <row r="216" customFormat="false" ht="12.75" hidden="false" customHeight="false" outlineLevel="0" collapsed="false">
      <c r="A216" s="0" t="s">
        <v>387</v>
      </c>
      <c r="B216" s="0" t="s">
        <v>395</v>
      </c>
      <c r="C216" s="0" t="s">
        <v>396</v>
      </c>
      <c r="D216" s="1" t="n">
        <v>60</v>
      </c>
      <c r="E216" s="2" t="n">
        <f aca="false">D216/6.55957</f>
        <v>9.14694103424462</v>
      </c>
    </row>
    <row r="217" customFormat="false" ht="12.75" hidden="false" customHeight="false" outlineLevel="0" collapsed="false">
      <c r="A217" s="0" t="s">
        <v>397</v>
      </c>
      <c r="B217" s="0" t="s">
        <v>398</v>
      </c>
      <c r="C217" s="0" t="s">
        <v>66</v>
      </c>
      <c r="D217" s="1" t="n">
        <v>50</v>
      </c>
      <c r="E217" s="2" t="n">
        <f aca="false">D217/6.55957</f>
        <v>7.62245086187052</v>
      </c>
    </row>
    <row r="218" customFormat="false" ht="12.75" hidden="false" customHeight="false" outlineLevel="0" collapsed="false">
      <c r="A218" s="0" t="s">
        <v>399</v>
      </c>
      <c r="B218" s="0" t="s">
        <v>400</v>
      </c>
      <c r="C218" s="0" t="s">
        <v>184</v>
      </c>
      <c r="D218" s="1" t="n">
        <v>20</v>
      </c>
      <c r="E218" s="2" t="n">
        <f aca="false">D218/6.55957</f>
        <v>3.04898034474821</v>
      </c>
    </row>
    <row r="219" customFormat="false" ht="12.75" hidden="false" customHeight="false" outlineLevel="0" collapsed="false">
      <c r="A219" s="0" t="s">
        <v>399</v>
      </c>
      <c r="B219" s="0" t="s">
        <v>401</v>
      </c>
      <c r="C219" s="0" t="s">
        <v>47</v>
      </c>
      <c r="D219" s="1" t="n">
        <v>40</v>
      </c>
      <c r="E219" s="2" t="n">
        <f aca="false">D219/6.55957</f>
        <v>6.09796068949642</v>
      </c>
    </row>
    <row r="220" customFormat="false" ht="12.75" hidden="false" customHeight="false" outlineLevel="0" collapsed="false">
      <c r="A220" s="0" t="s">
        <v>402</v>
      </c>
      <c r="B220" s="0" t="s">
        <v>403</v>
      </c>
      <c r="C220" s="0" t="s">
        <v>404</v>
      </c>
      <c r="D220" s="1" t="n">
        <v>150</v>
      </c>
      <c r="E220" s="2" t="n">
        <f aca="false">D220/6.55957</f>
        <v>22.8673525856116</v>
      </c>
    </row>
    <row r="221" customFormat="false" ht="12.75" hidden="false" customHeight="false" outlineLevel="0" collapsed="false">
      <c r="A221" s="0" t="s">
        <v>405</v>
      </c>
      <c r="B221" s="0" t="s">
        <v>406</v>
      </c>
      <c r="C221" s="0" t="s">
        <v>407</v>
      </c>
      <c r="D221" s="1" t="n">
        <v>40</v>
      </c>
      <c r="E221" s="2" t="n">
        <f aca="false">D221/6.55957</f>
        <v>6.09796068949642</v>
      </c>
    </row>
    <row r="222" customFormat="false" ht="12.75" hidden="false" customHeight="false" outlineLevel="0" collapsed="false">
      <c r="A222" s="0" t="s">
        <v>408</v>
      </c>
      <c r="B222" s="0" t="s">
        <v>409</v>
      </c>
      <c r="C222" s="0" t="s">
        <v>81</v>
      </c>
      <c r="D222" s="1" t="n">
        <v>30</v>
      </c>
      <c r="E222" s="2" t="n">
        <f aca="false">D222/6.55957</f>
        <v>4.57347051712231</v>
      </c>
    </row>
    <row r="223" customFormat="false" ht="12.75" hidden="false" customHeight="false" outlineLevel="0" collapsed="false">
      <c r="A223" s="0" t="s">
        <v>410</v>
      </c>
      <c r="B223" s="0" t="s">
        <v>411</v>
      </c>
      <c r="C223" s="0" t="s">
        <v>26</v>
      </c>
      <c r="D223" s="1" t="n">
        <v>210</v>
      </c>
      <c r="E223" s="2" t="n">
        <f aca="false">D223/6.55957</f>
        <v>32.0142936198562</v>
      </c>
    </row>
    <row r="224" customFormat="false" ht="12.75" hidden="false" customHeight="false" outlineLevel="0" collapsed="false">
      <c r="A224" s="0" t="s">
        <v>410</v>
      </c>
      <c r="B224" s="0" t="s">
        <v>412</v>
      </c>
      <c r="C224" s="0" t="s">
        <v>413</v>
      </c>
      <c r="D224" s="1" t="n">
        <v>65</v>
      </c>
      <c r="E224" s="2" t="n">
        <f aca="false">D224/6.55957</f>
        <v>9.90918612043168</v>
      </c>
    </row>
    <row r="225" customFormat="false" ht="12.75" hidden="false" customHeight="false" outlineLevel="0" collapsed="false">
      <c r="A225" s="0" t="s">
        <v>410</v>
      </c>
      <c r="B225" s="0" t="s">
        <v>414</v>
      </c>
      <c r="C225" s="0" t="s">
        <v>415</v>
      </c>
      <c r="D225" s="1" t="n">
        <v>50</v>
      </c>
      <c r="E225" s="2" t="n">
        <f aca="false">D225/6.55957</f>
        <v>7.62245086187052</v>
      </c>
    </row>
    <row r="226" customFormat="false" ht="12.75" hidden="false" customHeight="false" outlineLevel="0" collapsed="false">
      <c r="A226" s="0" t="s">
        <v>416</v>
      </c>
      <c r="B226" s="0" t="s">
        <v>417</v>
      </c>
      <c r="C226" s="0" t="s">
        <v>418</v>
      </c>
      <c r="D226" s="1" t="n">
        <v>70</v>
      </c>
      <c r="E226" s="2" t="n">
        <f aca="false">D226/6.55957</f>
        <v>10.6714312066187</v>
      </c>
    </row>
    <row r="227" customFormat="false" ht="12.75" hidden="false" customHeight="false" outlineLevel="0" collapsed="false">
      <c r="A227" s="0" t="s">
        <v>419</v>
      </c>
      <c r="B227" s="0" t="s">
        <v>420</v>
      </c>
      <c r="C227" s="0" t="s">
        <v>74</v>
      </c>
      <c r="D227" s="1" t="n">
        <v>40</v>
      </c>
      <c r="E227" s="2" t="n">
        <f aca="false">D227/6.55957</f>
        <v>6.09796068949642</v>
      </c>
    </row>
    <row r="228" customFormat="false" ht="12.75" hidden="false" customHeight="false" outlineLevel="0" collapsed="false">
      <c r="A228" s="0" t="s">
        <v>421</v>
      </c>
      <c r="B228" s="0" t="s">
        <v>422</v>
      </c>
      <c r="C228" s="0" t="s">
        <v>423</v>
      </c>
      <c r="D228" s="1" t="n">
        <v>50</v>
      </c>
      <c r="E228" s="2" t="n">
        <f aca="false">D228/6.55957</f>
        <v>7.62245086187052</v>
      </c>
    </row>
    <row r="229" customFormat="false" ht="12.75" hidden="false" customHeight="false" outlineLevel="0" collapsed="false">
      <c r="A229" s="0" t="s">
        <v>424</v>
      </c>
      <c r="B229" s="0" t="s">
        <v>425</v>
      </c>
      <c r="C229" s="0" t="s">
        <v>81</v>
      </c>
      <c r="D229" s="1" t="n">
        <v>40</v>
      </c>
      <c r="E229" s="2" t="n">
        <f aca="false">D229/6.55957</f>
        <v>6.09796068949642</v>
      </c>
    </row>
    <row r="230" customFormat="false" ht="12.75" hidden="false" customHeight="false" outlineLevel="0" collapsed="false">
      <c r="A230" s="0" t="s">
        <v>426</v>
      </c>
      <c r="B230" s="0" t="s">
        <v>427</v>
      </c>
      <c r="C230" s="0" t="s">
        <v>8</v>
      </c>
      <c r="D230" s="1" t="n">
        <v>10</v>
      </c>
      <c r="E230" s="2" t="n">
        <f aca="false">D230/6.55957</f>
        <v>1.5244901723741</v>
      </c>
    </row>
    <row r="231" customFormat="false" ht="12.75" hidden="false" customHeight="false" outlineLevel="0" collapsed="false">
      <c r="A231" s="0" t="s">
        <v>426</v>
      </c>
      <c r="B231" s="0" t="s">
        <v>428</v>
      </c>
      <c r="C231" s="0" t="s">
        <v>8</v>
      </c>
      <c r="D231" s="1" t="n">
        <v>30</v>
      </c>
      <c r="E231" s="2" t="n">
        <f aca="false">D231/6.55957</f>
        <v>4.57347051712231</v>
      </c>
    </row>
    <row r="232" customFormat="false" ht="12.75" hidden="false" customHeight="false" outlineLevel="0" collapsed="false">
      <c r="A232" s="0" t="s">
        <v>429</v>
      </c>
      <c r="B232" s="0" t="s">
        <v>430</v>
      </c>
      <c r="C232" s="0" t="s">
        <v>431</v>
      </c>
      <c r="D232" s="1" t="n">
        <v>100</v>
      </c>
      <c r="E232" s="2" t="n">
        <f aca="false">D232/6.55957</f>
        <v>15.244901723741</v>
      </c>
    </row>
    <row r="233" customFormat="false" ht="12.75" hidden="false" customHeight="false" outlineLevel="0" collapsed="false">
      <c r="A233" s="0" t="s">
        <v>432</v>
      </c>
      <c r="B233" s="0" t="s">
        <v>433</v>
      </c>
      <c r="C233" s="0" t="s">
        <v>28</v>
      </c>
      <c r="D233" s="1" t="n">
        <v>50</v>
      </c>
      <c r="E233" s="2" t="n">
        <f aca="false">D233/6.55957</f>
        <v>7.62245086187052</v>
      </c>
    </row>
    <row r="234" customFormat="false" ht="12.75" hidden="false" customHeight="false" outlineLevel="0" collapsed="false">
      <c r="A234" s="0" t="s">
        <v>432</v>
      </c>
      <c r="B234" s="0" t="s">
        <v>434</v>
      </c>
      <c r="C234" s="0" t="s">
        <v>53</v>
      </c>
      <c r="D234" s="1" t="n">
        <v>50</v>
      </c>
      <c r="E234" s="2" t="n">
        <f aca="false">D234/6.55957</f>
        <v>7.62245086187052</v>
      </c>
    </row>
    <row r="235" customFormat="false" ht="12.75" hidden="false" customHeight="false" outlineLevel="0" collapsed="false">
      <c r="A235" s="0" t="s">
        <v>432</v>
      </c>
      <c r="B235" s="0" t="s">
        <v>435</v>
      </c>
      <c r="C235" s="0" t="s">
        <v>28</v>
      </c>
      <c r="D235" s="1" t="n">
        <v>50</v>
      </c>
      <c r="E235" s="2" t="n">
        <f aca="false">D235/6.55957</f>
        <v>7.62245086187052</v>
      </c>
    </row>
    <row r="236" customFormat="false" ht="12.75" hidden="false" customHeight="false" outlineLevel="0" collapsed="false">
      <c r="A236" s="0" t="s">
        <v>436</v>
      </c>
      <c r="B236" s="0" t="s">
        <v>437</v>
      </c>
      <c r="C236" s="0" t="s">
        <v>237</v>
      </c>
      <c r="D236" s="1" t="n">
        <v>70</v>
      </c>
      <c r="E236" s="2" t="n">
        <f aca="false">D236/6.55957</f>
        <v>10.6714312066187</v>
      </c>
    </row>
    <row r="237" customFormat="false" ht="12.75" hidden="false" customHeight="false" outlineLevel="0" collapsed="false">
      <c r="A237" s="0" t="s">
        <v>438</v>
      </c>
      <c r="B237" s="0" t="s">
        <v>439</v>
      </c>
      <c r="C237" s="0" t="s">
        <v>53</v>
      </c>
      <c r="D237" s="1" t="n">
        <v>105</v>
      </c>
      <c r="E237" s="2" t="n">
        <f aca="false">D237/6.55957</f>
        <v>16.0071468099281</v>
      </c>
    </row>
    <row r="238" customFormat="false" ht="12.75" hidden="false" customHeight="false" outlineLevel="0" collapsed="false">
      <c r="A238" s="0" t="s">
        <v>438</v>
      </c>
      <c r="B238" s="0" t="s">
        <v>440</v>
      </c>
      <c r="C238" s="0" t="s">
        <v>441</v>
      </c>
      <c r="D238" s="1" t="n">
        <v>80</v>
      </c>
      <c r="E238" s="2" t="n">
        <f aca="false">D238/6.55957</f>
        <v>12.1959213789928</v>
      </c>
    </row>
    <row r="239" customFormat="false" ht="12.75" hidden="false" customHeight="false" outlineLevel="0" collapsed="false">
      <c r="A239" s="0" t="s">
        <v>442</v>
      </c>
      <c r="B239" s="0" t="s">
        <v>442</v>
      </c>
      <c r="C239" s="0" t="s">
        <v>443</v>
      </c>
      <c r="D239" s="1" t="n">
        <v>40</v>
      </c>
      <c r="E239" s="2" t="n">
        <f aca="false">D239/6.55957</f>
        <v>6.09796068949642</v>
      </c>
    </row>
    <row r="240" customFormat="false" ht="12.75" hidden="false" customHeight="false" outlineLevel="0" collapsed="false">
      <c r="A240" s="0" t="s">
        <v>444</v>
      </c>
      <c r="B240" s="0" t="s">
        <v>445</v>
      </c>
      <c r="C240" s="0" t="s">
        <v>261</v>
      </c>
      <c r="D240" s="1" t="n">
        <v>40</v>
      </c>
      <c r="E240" s="2" t="n">
        <f aca="false">D240/6.55957</f>
        <v>6.09796068949642</v>
      </c>
    </row>
    <row r="241" customFormat="false" ht="12.75" hidden="false" customHeight="false" outlineLevel="0" collapsed="false">
      <c r="A241" s="0" t="s">
        <v>444</v>
      </c>
      <c r="B241" s="0" t="s">
        <v>446</v>
      </c>
      <c r="C241" s="0" t="s">
        <v>447</v>
      </c>
      <c r="D241" s="1" t="n">
        <v>20</v>
      </c>
      <c r="E241" s="2" t="n">
        <f aca="false">D241/6.55957</f>
        <v>3.04898034474821</v>
      </c>
    </row>
    <row r="242" customFormat="false" ht="12.75" hidden="false" customHeight="false" outlineLevel="0" collapsed="false">
      <c r="A242" s="0" t="s">
        <v>448</v>
      </c>
      <c r="B242" s="0" t="s">
        <v>449</v>
      </c>
      <c r="C242" s="0" t="s">
        <v>47</v>
      </c>
      <c r="D242" s="1" t="n">
        <v>80</v>
      </c>
      <c r="E242" s="2" t="n">
        <f aca="false">D242/6.55957</f>
        <v>12.1959213789928</v>
      </c>
    </row>
    <row r="243" customFormat="false" ht="12.75" hidden="false" customHeight="false" outlineLevel="0" collapsed="false">
      <c r="A243" s="0" t="s">
        <v>448</v>
      </c>
      <c r="B243" s="0" t="s">
        <v>450</v>
      </c>
      <c r="C243" s="0" t="s">
        <v>47</v>
      </c>
      <c r="D243" s="1" t="n">
        <v>30</v>
      </c>
      <c r="E243" s="2" t="n">
        <f aca="false">D243/6.55957</f>
        <v>4.57347051712231</v>
      </c>
    </row>
    <row r="244" customFormat="false" ht="12.75" hidden="false" customHeight="false" outlineLevel="0" collapsed="false">
      <c r="A244" s="0" t="s">
        <v>451</v>
      </c>
      <c r="B244" s="0" t="s">
        <v>452</v>
      </c>
      <c r="C244" s="0" t="s">
        <v>81</v>
      </c>
      <c r="D244" s="1" t="n">
        <v>40</v>
      </c>
      <c r="E244" s="2" t="n">
        <f aca="false">D244/6.55957</f>
        <v>6.09796068949642</v>
      </c>
    </row>
    <row r="245" customFormat="false" ht="12.75" hidden="false" customHeight="false" outlineLevel="0" collapsed="false">
      <c r="A245" s="0" t="s">
        <v>453</v>
      </c>
      <c r="B245" s="0" t="s">
        <v>454</v>
      </c>
      <c r="C245" s="0" t="s">
        <v>81</v>
      </c>
      <c r="D245" s="1" t="n">
        <v>50</v>
      </c>
      <c r="E245" s="2" t="n">
        <f aca="false">D245/6.55957</f>
        <v>7.62245086187052</v>
      </c>
    </row>
    <row r="246" customFormat="false" ht="12.75" hidden="false" customHeight="false" outlineLevel="0" collapsed="false">
      <c r="A246" s="0" t="s">
        <v>453</v>
      </c>
      <c r="B246" s="0" t="s">
        <v>455</v>
      </c>
      <c r="C246" s="0" t="s">
        <v>456</v>
      </c>
      <c r="D246" s="1" t="n">
        <v>15</v>
      </c>
      <c r="E246" s="2" t="n">
        <f aca="false">D246/6.55957</f>
        <v>2.28673525856116</v>
      </c>
    </row>
    <row r="247" customFormat="false" ht="12.75" hidden="false" customHeight="false" outlineLevel="0" collapsed="false">
      <c r="A247" s="0" t="s">
        <v>457</v>
      </c>
      <c r="B247" s="0" t="s">
        <v>458</v>
      </c>
      <c r="C247" s="0" t="s">
        <v>459</v>
      </c>
      <c r="D247" s="1" t="n">
        <v>30</v>
      </c>
      <c r="E247" s="2" t="n">
        <f aca="false">D247/6.55957</f>
        <v>4.57347051712231</v>
      </c>
    </row>
    <row r="248" customFormat="false" ht="12.75" hidden="false" customHeight="false" outlineLevel="0" collapsed="false">
      <c r="A248" s="0" t="s">
        <v>457</v>
      </c>
      <c r="B248" s="0" t="s">
        <v>460</v>
      </c>
      <c r="C248" s="0" t="s">
        <v>461</v>
      </c>
      <c r="D248" s="1" t="n">
        <v>150</v>
      </c>
      <c r="E248" s="2" t="n">
        <f aca="false">D248/6.55957</f>
        <v>22.8673525856116</v>
      </c>
    </row>
    <row r="249" customFormat="false" ht="12.75" hidden="false" customHeight="false" outlineLevel="0" collapsed="false">
      <c r="A249" s="0" t="s">
        <v>457</v>
      </c>
      <c r="B249" s="0" t="s">
        <v>457</v>
      </c>
      <c r="C249" s="0" t="s">
        <v>462</v>
      </c>
      <c r="D249" s="1" t="n">
        <v>20</v>
      </c>
      <c r="E249" s="2" t="n">
        <f aca="false">D249/6.55957</f>
        <v>3.04898034474821</v>
      </c>
    </row>
    <row r="250" customFormat="false" ht="12.75" hidden="false" customHeight="false" outlineLevel="0" collapsed="false">
      <c r="A250" s="0" t="s">
        <v>457</v>
      </c>
      <c r="B250" s="0" t="s">
        <v>457</v>
      </c>
      <c r="C250" s="0" t="s">
        <v>463</v>
      </c>
      <c r="D250" s="1" t="n">
        <v>45</v>
      </c>
      <c r="E250" s="2" t="n">
        <f aca="false">D250/6.55957</f>
        <v>6.86020577568347</v>
      </c>
    </row>
    <row r="251" customFormat="false" ht="12.75" hidden="false" customHeight="false" outlineLevel="0" collapsed="false">
      <c r="A251" s="0" t="s">
        <v>457</v>
      </c>
      <c r="B251" s="0" t="s">
        <v>464</v>
      </c>
      <c r="C251" s="0" t="s">
        <v>465</v>
      </c>
      <c r="D251" s="1" t="n">
        <v>120</v>
      </c>
      <c r="E251" s="2" t="n">
        <f aca="false">D251/6.55957</f>
        <v>18.2938820684892</v>
      </c>
    </row>
    <row r="252" customFormat="false" ht="12.75" hidden="false" customHeight="false" outlineLevel="0" collapsed="false">
      <c r="A252" s="0" t="s">
        <v>466</v>
      </c>
      <c r="B252" s="0" t="s">
        <v>467</v>
      </c>
      <c r="C252" s="0" t="s">
        <v>47</v>
      </c>
      <c r="D252" s="1" t="n">
        <v>30</v>
      </c>
      <c r="E252" s="2" t="n">
        <f aca="false">D252/6.55957</f>
        <v>4.57347051712231</v>
      </c>
    </row>
    <row r="253" customFormat="false" ht="12.75" hidden="false" customHeight="false" outlineLevel="0" collapsed="false">
      <c r="A253" s="0" t="s">
        <v>468</v>
      </c>
      <c r="B253" s="0" t="s">
        <v>469</v>
      </c>
      <c r="C253" s="0" t="s">
        <v>81</v>
      </c>
      <c r="D253" s="1" t="n">
        <v>40</v>
      </c>
      <c r="E253" s="2" t="n">
        <f aca="false">D253/6.55957</f>
        <v>6.09796068949642</v>
      </c>
    </row>
    <row r="254" customFormat="false" ht="12.75" hidden="false" customHeight="false" outlineLevel="0" collapsed="false">
      <c r="A254" s="0" t="s">
        <v>470</v>
      </c>
      <c r="B254" s="0" t="s">
        <v>471</v>
      </c>
      <c r="C254" s="0" t="s">
        <v>472</v>
      </c>
      <c r="D254" s="1" t="n">
        <v>80</v>
      </c>
      <c r="E254" s="2" t="n">
        <f aca="false">D254/6.55957</f>
        <v>12.1959213789928</v>
      </c>
    </row>
    <row r="255" customFormat="false" ht="12.75" hidden="false" customHeight="false" outlineLevel="0" collapsed="false">
      <c r="A255" s="0" t="s">
        <v>473</v>
      </c>
      <c r="B255" s="0" t="s">
        <v>474</v>
      </c>
      <c r="C255" s="0" t="s">
        <v>475</v>
      </c>
      <c r="D255" s="1" t="n">
        <v>25</v>
      </c>
      <c r="E255" s="2" t="n">
        <f aca="false">D255/6.55957</f>
        <v>3.81122543093526</v>
      </c>
    </row>
    <row r="256" customFormat="false" ht="12.75" hidden="false" customHeight="false" outlineLevel="0" collapsed="false">
      <c r="A256" s="0" t="s">
        <v>476</v>
      </c>
      <c r="B256" s="0" t="s">
        <v>477</v>
      </c>
      <c r="C256" s="0" t="s">
        <v>53</v>
      </c>
      <c r="D256" s="1" t="n">
        <v>50</v>
      </c>
      <c r="E256" s="2" t="n">
        <f aca="false">D256/6.55957</f>
        <v>7.62245086187052</v>
      </c>
    </row>
    <row r="257" customFormat="false" ht="12.75" hidden="false" customHeight="false" outlineLevel="0" collapsed="false">
      <c r="A257" s="0" t="s">
        <v>478</v>
      </c>
      <c r="B257" s="0" t="s">
        <v>478</v>
      </c>
      <c r="C257" s="0" t="s">
        <v>53</v>
      </c>
      <c r="D257" s="1" t="n">
        <v>35</v>
      </c>
      <c r="E257" s="2" t="n">
        <f aca="false">D257/6.55957</f>
        <v>5.33571560330936</v>
      </c>
    </row>
    <row r="258" customFormat="false" ht="12.75" hidden="false" customHeight="false" outlineLevel="0" collapsed="false">
      <c r="A258" s="0" t="s">
        <v>479</v>
      </c>
      <c r="B258" s="0" t="s">
        <v>480</v>
      </c>
      <c r="C258" s="0" t="s">
        <v>481</v>
      </c>
      <c r="D258" s="1" t="n">
        <v>50</v>
      </c>
      <c r="E258" s="2" t="n">
        <f aca="false">D258/6.55957</f>
        <v>7.62245086187052</v>
      </c>
    </row>
    <row r="259" customFormat="false" ht="12.75" hidden="false" customHeight="false" outlineLevel="0" collapsed="false">
      <c r="A259" s="0" t="s">
        <v>482</v>
      </c>
      <c r="B259" s="3" t="n">
        <v>4711</v>
      </c>
      <c r="C259" s="0" t="s">
        <v>483</v>
      </c>
      <c r="D259" s="1" t="n">
        <v>15</v>
      </c>
      <c r="E259" s="2" t="n">
        <f aca="false">D259/6.55957</f>
        <v>2.28673525856116</v>
      </c>
    </row>
    <row r="260" customFormat="false" ht="12.75" hidden="false" customHeight="false" outlineLevel="0" collapsed="false">
      <c r="A260" s="0" t="s">
        <v>484</v>
      </c>
      <c r="B260" s="0" t="s">
        <v>485</v>
      </c>
      <c r="C260" s="0" t="s">
        <v>47</v>
      </c>
      <c r="D260" s="1" t="n">
        <v>90</v>
      </c>
      <c r="E260" s="2" t="n">
        <f aca="false">D260/6.55957</f>
        <v>13.7204115513669</v>
      </c>
    </row>
    <row r="261" customFormat="false" ht="12.75" hidden="false" customHeight="false" outlineLevel="0" collapsed="false">
      <c r="A261" s="0" t="s">
        <v>486</v>
      </c>
      <c r="B261" s="0" t="s">
        <v>487</v>
      </c>
      <c r="C261" s="0" t="s">
        <v>413</v>
      </c>
      <c r="D261" s="1" t="n">
        <v>110</v>
      </c>
      <c r="E261" s="2" t="n">
        <f aca="false">D261/6.55957</f>
        <v>16.7693918961151</v>
      </c>
    </row>
    <row r="262" customFormat="false" ht="12.75" hidden="false" customHeight="false" outlineLevel="0" collapsed="false">
      <c r="A262" s="0" t="s">
        <v>488</v>
      </c>
      <c r="B262" s="0" t="s">
        <v>489</v>
      </c>
      <c r="C262" s="0" t="s">
        <v>47</v>
      </c>
      <c r="D262" s="1" t="n">
        <v>150</v>
      </c>
      <c r="E262" s="2" t="n">
        <f aca="false">D262/6.55957</f>
        <v>22.8673525856116</v>
      </c>
    </row>
    <row r="263" customFormat="false" ht="12.75" hidden="false" customHeight="false" outlineLevel="0" collapsed="false">
      <c r="A263" s="0" t="s">
        <v>490</v>
      </c>
      <c r="B263" s="0" t="s">
        <v>491</v>
      </c>
      <c r="C263" s="0" t="s">
        <v>244</v>
      </c>
      <c r="D263" s="1" t="n">
        <v>50</v>
      </c>
      <c r="E263" s="2" t="n">
        <f aca="false">D263/6.55957</f>
        <v>7.62245086187052</v>
      </c>
    </row>
    <row r="264" customFormat="false" ht="12.75" hidden="false" customHeight="false" outlineLevel="0" collapsed="false">
      <c r="A264" s="0" t="s">
        <v>492</v>
      </c>
      <c r="B264" s="0" t="s">
        <v>493</v>
      </c>
      <c r="C264" s="0" t="s">
        <v>124</v>
      </c>
      <c r="D264" s="1" t="n">
        <v>35</v>
      </c>
      <c r="E264" s="2" t="n">
        <f aca="false">D264/6.55957</f>
        <v>5.33571560330936</v>
      </c>
    </row>
    <row r="265" customFormat="false" ht="12.75" hidden="false" customHeight="false" outlineLevel="0" collapsed="false">
      <c r="A265" s="0" t="s">
        <v>494</v>
      </c>
      <c r="B265" s="0" t="s">
        <v>495</v>
      </c>
      <c r="C265" s="0" t="s">
        <v>496</v>
      </c>
      <c r="D265" s="1" t="n">
        <v>65</v>
      </c>
      <c r="E265" s="2" t="n">
        <f aca="false">D265/6.55957</f>
        <v>9.90918612043168</v>
      </c>
    </row>
    <row r="266" customFormat="false" ht="12.75" hidden="false" customHeight="false" outlineLevel="0" collapsed="false">
      <c r="A266" s="0" t="s">
        <v>497</v>
      </c>
      <c r="B266" s="0" t="s">
        <v>498</v>
      </c>
      <c r="C266" s="0" t="s">
        <v>499</v>
      </c>
      <c r="D266" s="1" t="n">
        <v>100</v>
      </c>
      <c r="E266" s="2" t="n">
        <f aca="false">D266/6.55957</f>
        <v>15.244901723741</v>
      </c>
    </row>
    <row r="267" customFormat="false" ht="12.75" hidden="false" customHeight="false" outlineLevel="0" collapsed="false">
      <c r="A267" s="0" t="s">
        <v>497</v>
      </c>
      <c r="B267" s="0" t="s">
        <v>500</v>
      </c>
      <c r="C267" s="0" t="s">
        <v>105</v>
      </c>
      <c r="D267" s="1" t="n">
        <v>60</v>
      </c>
      <c r="E267" s="2" t="n">
        <f aca="false">D267/6.55957</f>
        <v>9.14694103424462</v>
      </c>
    </row>
    <row r="268" customFormat="false" ht="12.75" hidden="false" customHeight="false" outlineLevel="0" collapsed="false">
      <c r="A268" s="0" t="s">
        <v>497</v>
      </c>
      <c r="B268" s="0" t="s">
        <v>501</v>
      </c>
      <c r="C268" s="0" t="s">
        <v>28</v>
      </c>
      <c r="D268" s="1" t="n">
        <v>60</v>
      </c>
      <c r="E268" s="2" t="n">
        <f aca="false">D268/6.55957</f>
        <v>9.14694103424462</v>
      </c>
    </row>
    <row r="269" customFormat="false" ht="12.75" hidden="false" customHeight="false" outlineLevel="0" collapsed="false">
      <c r="A269" s="0" t="s">
        <v>497</v>
      </c>
      <c r="B269" s="0" t="s">
        <v>502</v>
      </c>
      <c r="C269" s="0" t="s">
        <v>47</v>
      </c>
      <c r="D269" s="1" t="n">
        <v>60</v>
      </c>
      <c r="E269" s="2" t="n">
        <f aca="false">D269/6.55957</f>
        <v>9.14694103424462</v>
      </c>
    </row>
    <row r="270" customFormat="false" ht="12.75" hidden="false" customHeight="false" outlineLevel="0" collapsed="false">
      <c r="A270" s="0" t="s">
        <v>503</v>
      </c>
      <c r="B270" s="0" t="s">
        <v>504</v>
      </c>
      <c r="C270" s="0" t="s">
        <v>81</v>
      </c>
      <c r="D270" s="1" t="n">
        <v>50</v>
      </c>
      <c r="E270" s="2" t="n">
        <f aca="false">D270/6.55957</f>
        <v>7.62245086187052</v>
      </c>
    </row>
    <row r="271" customFormat="false" ht="12.75" hidden="false" customHeight="false" outlineLevel="0" collapsed="false">
      <c r="A271" s="0" t="s">
        <v>503</v>
      </c>
      <c r="B271" s="0" t="s">
        <v>505</v>
      </c>
      <c r="C271" s="0" t="s">
        <v>28</v>
      </c>
      <c r="D271" s="1" t="n">
        <v>50</v>
      </c>
      <c r="E271" s="2" t="n">
        <f aca="false">D271/6.55957</f>
        <v>7.62245086187052</v>
      </c>
    </row>
    <row r="272" customFormat="false" ht="12.75" hidden="false" customHeight="false" outlineLevel="0" collapsed="false">
      <c r="A272" s="0" t="s">
        <v>506</v>
      </c>
      <c r="B272" s="0" t="s">
        <v>507</v>
      </c>
      <c r="C272" s="0" t="s">
        <v>47</v>
      </c>
      <c r="D272" s="1" t="n">
        <v>50</v>
      </c>
      <c r="E272" s="2" t="n">
        <f aca="false">D272/6.55957</f>
        <v>7.62245086187052</v>
      </c>
    </row>
    <row r="273" customFormat="false" ht="12.75" hidden="false" customHeight="false" outlineLevel="0" collapsed="false">
      <c r="A273" s="0" t="s">
        <v>508</v>
      </c>
      <c r="B273" s="0" t="s">
        <v>509</v>
      </c>
      <c r="C273" s="0" t="s">
        <v>74</v>
      </c>
      <c r="D273" s="1" t="n">
        <v>35</v>
      </c>
      <c r="E273" s="2" t="n">
        <f aca="false">D273/6.55957</f>
        <v>5.33571560330936</v>
      </c>
    </row>
    <row r="274" customFormat="false" ht="12.75" hidden="false" customHeight="false" outlineLevel="0" collapsed="false">
      <c r="A274" s="0" t="s">
        <v>510</v>
      </c>
      <c r="B274" s="0" t="s">
        <v>511</v>
      </c>
      <c r="C274" s="0" t="s">
        <v>512</v>
      </c>
      <c r="D274" s="1" t="n">
        <v>105</v>
      </c>
      <c r="E274" s="2" t="n">
        <f aca="false">D274/6.55957</f>
        <v>16.0071468099281</v>
      </c>
    </row>
    <row r="275" customFormat="false" ht="12.75" hidden="false" customHeight="false" outlineLevel="0" collapsed="false">
      <c r="A275" s="0" t="s">
        <v>513</v>
      </c>
      <c r="B275" s="0" t="s">
        <v>514</v>
      </c>
      <c r="C275" s="0" t="s">
        <v>47</v>
      </c>
      <c r="D275" s="1" t="n">
        <v>20</v>
      </c>
      <c r="E275" s="2" t="n">
        <f aca="false">D275/6.55957</f>
        <v>3.04898034474821</v>
      </c>
    </row>
    <row r="276" customFormat="false" ht="12.75" hidden="false" customHeight="false" outlineLevel="0" collapsed="false">
      <c r="A276" s="0" t="s">
        <v>513</v>
      </c>
      <c r="B276" s="0" t="s">
        <v>515</v>
      </c>
      <c r="C276" s="0" t="s">
        <v>237</v>
      </c>
      <c r="D276" s="1" t="n">
        <v>60</v>
      </c>
      <c r="E276" s="2" t="n">
        <f aca="false">D276/6.55957</f>
        <v>9.14694103424462</v>
      </c>
    </row>
    <row r="277" customFormat="false" ht="12.75" hidden="false" customHeight="false" outlineLevel="0" collapsed="false">
      <c r="A277" s="0" t="s">
        <v>516</v>
      </c>
      <c r="B277" s="0" t="s">
        <v>517</v>
      </c>
      <c r="C277" s="0" t="s">
        <v>81</v>
      </c>
      <c r="D277" s="1" t="n">
        <v>40</v>
      </c>
      <c r="E277" s="2" t="n">
        <f aca="false">D277/6.55957</f>
        <v>6.09796068949642</v>
      </c>
    </row>
    <row r="278" customFormat="false" ht="12.75" hidden="false" customHeight="false" outlineLevel="0" collapsed="false">
      <c r="A278" s="0" t="s">
        <v>518</v>
      </c>
      <c r="B278" s="0" t="s">
        <v>519</v>
      </c>
      <c r="C278" s="0" t="s">
        <v>47</v>
      </c>
      <c r="D278" s="1" t="n">
        <v>60</v>
      </c>
      <c r="E278" s="2" t="n">
        <f aca="false">D278/6.55957</f>
        <v>9.14694103424462</v>
      </c>
    </row>
    <row r="279" customFormat="false" ht="12.75" hidden="false" customHeight="false" outlineLevel="0" collapsed="false">
      <c r="A279" s="0" t="s">
        <v>520</v>
      </c>
      <c r="B279" s="0" t="s">
        <v>521</v>
      </c>
      <c r="C279" s="0" t="s">
        <v>522</v>
      </c>
      <c r="D279" s="1" t="n">
        <v>30</v>
      </c>
      <c r="E279" s="2" t="n">
        <f aca="false">D279/6.55957</f>
        <v>4.57347051712231</v>
      </c>
    </row>
    <row r="280" customFormat="false" ht="12.75" hidden="false" customHeight="false" outlineLevel="0" collapsed="false">
      <c r="A280" s="0" t="s">
        <v>523</v>
      </c>
      <c r="B280" s="0" t="s">
        <v>524</v>
      </c>
      <c r="C280" s="0" t="s">
        <v>55</v>
      </c>
      <c r="D280" s="1" t="n">
        <v>70</v>
      </c>
      <c r="E280" s="2" t="n">
        <f aca="false">D280/6.55957</f>
        <v>10.6714312066187</v>
      </c>
    </row>
    <row r="281" customFormat="false" ht="12.75" hidden="false" customHeight="false" outlineLevel="0" collapsed="false">
      <c r="A281" s="0" t="s">
        <v>525</v>
      </c>
      <c r="B281" s="0" t="s">
        <v>526</v>
      </c>
      <c r="C281" s="0" t="s">
        <v>527</v>
      </c>
      <c r="D281" s="1" t="n">
        <v>35</v>
      </c>
      <c r="E281" s="2" t="n">
        <f aca="false">D281/6.55957</f>
        <v>5.33571560330936</v>
      </c>
    </row>
    <row r="282" customFormat="false" ht="12.75" hidden="false" customHeight="false" outlineLevel="0" collapsed="false">
      <c r="A282" s="0" t="s">
        <v>525</v>
      </c>
      <c r="B282" s="0" t="s">
        <v>526</v>
      </c>
      <c r="C282" s="0" t="s">
        <v>528</v>
      </c>
      <c r="D282" s="1" t="n">
        <v>105</v>
      </c>
      <c r="E282" s="2" t="n">
        <f aca="false">D282/6.55957</f>
        <v>16.0071468099281</v>
      </c>
    </row>
    <row r="283" customFormat="false" ht="12.75" hidden="false" customHeight="false" outlineLevel="0" collapsed="false">
      <c r="A283" s="0" t="s">
        <v>525</v>
      </c>
      <c r="B283" s="0" t="s">
        <v>529</v>
      </c>
      <c r="C283" s="0" t="s">
        <v>530</v>
      </c>
      <c r="D283" s="1" t="n">
        <v>150</v>
      </c>
      <c r="E283" s="2" t="n">
        <f aca="false">D283/6.55957</f>
        <v>22.8673525856116</v>
      </c>
    </row>
    <row r="284" customFormat="false" ht="12.75" hidden="false" customHeight="false" outlineLevel="0" collapsed="false">
      <c r="A284" s="0" t="s">
        <v>525</v>
      </c>
      <c r="B284" s="0" t="s">
        <v>531</v>
      </c>
      <c r="C284" s="0" t="s">
        <v>532</v>
      </c>
      <c r="D284" s="1" t="n">
        <v>200</v>
      </c>
      <c r="E284" s="2" t="n">
        <f aca="false">D284/6.55957</f>
        <v>30.4898034474821</v>
      </c>
    </row>
    <row r="285" customFormat="false" ht="12.75" hidden="false" customHeight="false" outlineLevel="0" collapsed="false">
      <c r="A285" s="0" t="s">
        <v>525</v>
      </c>
      <c r="B285" s="0" t="s">
        <v>533</v>
      </c>
      <c r="C285" s="0" t="s">
        <v>534</v>
      </c>
      <c r="D285" s="1" t="n">
        <v>25</v>
      </c>
      <c r="E285" s="2" t="n">
        <f aca="false">D285/6.55957</f>
        <v>3.81122543093526</v>
      </c>
    </row>
    <row r="286" customFormat="false" ht="12.75" hidden="false" customHeight="false" outlineLevel="0" collapsed="false">
      <c r="A286" s="0" t="s">
        <v>525</v>
      </c>
      <c r="B286" s="0" t="s">
        <v>531</v>
      </c>
      <c r="C286" s="0" t="s">
        <v>535</v>
      </c>
      <c r="D286" s="1" t="n">
        <v>50</v>
      </c>
      <c r="E286" s="2" t="n">
        <f aca="false">D286/6.55957</f>
        <v>7.62245086187052</v>
      </c>
    </row>
    <row r="287" customFormat="false" ht="12.75" hidden="false" customHeight="false" outlineLevel="0" collapsed="false">
      <c r="A287" s="0" t="s">
        <v>525</v>
      </c>
      <c r="B287" s="0" t="s">
        <v>531</v>
      </c>
      <c r="C287" s="0" t="s">
        <v>536</v>
      </c>
      <c r="D287" s="1" t="n">
        <v>60</v>
      </c>
      <c r="E287" s="2" t="n">
        <f aca="false">D287/6.55957</f>
        <v>9.14694103424462</v>
      </c>
    </row>
    <row r="288" customFormat="false" ht="12.75" hidden="false" customHeight="false" outlineLevel="0" collapsed="false">
      <c r="A288" s="0" t="s">
        <v>537</v>
      </c>
      <c r="B288" s="0" t="s">
        <v>538</v>
      </c>
      <c r="C288" s="0" t="s">
        <v>539</v>
      </c>
      <c r="D288" s="1" t="n">
        <v>95</v>
      </c>
      <c r="E288" s="2" t="n">
        <f aca="false">D288/6.55957</f>
        <v>14.482656637554</v>
      </c>
    </row>
    <row r="289" customFormat="false" ht="12.75" hidden="false" customHeight="false" outlineLevel="0" collapsed="false">
      <c r="A289" s="0" t="s">
        <v>540</v>
      </c>
      <c r="B289" s="0" t="s">
        <v>541</v>
      </c>
      <c r="C289" s="0" t="s">
        <v>55</v>
      </c>
      <c r="D289" s="1" t="n">
        <v>90</v>
      </c>
      <c r="E289" s="2" t="n">
        <f aca="false">D289/6.55957</f>
        <v>13.7204115513669</v>
      </c>
    </row>
    <row r="290" customFormat="false" ht="12.75" hidden="false" customHeight="false" outlineLevel="0" collapsed="false">
      <c r="A290" s="0" t="s">
        <v>540</v>
      </c>
      <c r="B290" s="0" t="s">
        <v>542</v>
      </c>
      <c r="C290" s="0" t="s">
        <v>51</v>
      </c>
      <c r="D290" s="1" t="n">
        <v>50</v>
      </c>
      <c r="E290" s="2" t="n">
        <f aca="false">D290/6.55957</f>
        <v>7.62245086187052</v>
      </c>
    </row>
    <row r="291" customFormat="false" ht="12.75" hidden="false" customHeight="false" outlineLevel="0" collapsed="false">
      <c r="A291" s="0" t="s">
        <v>540</v>
      </c>
      <c r="B291" s="0" t="s">
        <v>543</v>
      </c>
      <c r="C291" s="0" t="s">
        <v>544</v>
      </c>
      <c r="D291" s="1" t="n">
        <v>50</v>
      </c>
      <c r="E291" s="2" t="n">
        <f aca="false">D291/6.55957</f>
        <v>7.62245086187052</v>
      </c>
    </row>
    <row r="292" customFormat="false" ht="12.75" hidden="false" customHeight="false" outlineLevel="0" collapsed="false">
      <c r="A292" s="0" t="s">
        <v>540</v>
      </c>
      <c r="B292" s="0" t="s">
        <v>545</v>
      </c>
      <c r="C292" s="0" t="s">
        <v>546</v>
      </c>
      <c r="D292" s="1" t="n">
        <v>80</v>
      </c>
      <c r="E292" s="2" t="n">
        <f aca="false">D292/6.55957</f>
        <v>12.1959213789928</v>
      </c>
    </row>
    <row r="293" customFormat="false" ht="12.75" hidden="false" customHeight="false" outlineLevel="0" collapsed="false">
      <c r="A293" s="0" t="s">
        <v>540</v>
      </c>
      <c r="B293" s="0" t="s">
        <v>547</v>
      </c>
      <c r="C293" s="0" t="s">
        <v>55</v>
      </c>
      <c r="D293" s="1" t="n">
        <v>40</v>
      </c>
      <c r="E293" s="2" t="n">
        <f aca="false">D293/6.55957</f>
        <v>6.09796068949642</v>
      </c>
    </row>
    <row r="294" customFormat="false" ht="12.75" hidden="false" customHeight="false" outlineLevel="0" collapsed="false">
      <c r="A294" s="0" t="s">
        <v>540</v>
      </c>
      <c r="B294" s="0" t="s">
        <v>548</v>
      </c>
      <c r="C294" s="0" t="s">
        <v>143</v>
      </c>
      <c r="D294" s="1" t="n">
        <v>50</v>
      </c>
      <c r="E294" s="2" t="n">
        <f aca="false">D294/6.55957</f>
        <v>7.62245086187052</v>
      </c>
    </row>
    <row r="295" customFormat="false" ht="12.75" hidden="false" customHeight="false" outlineLevel="0" collapsed="false">
      <c r="A295" s="0" t="s">
        <v>540</v>
      </c>
      <c r="B295" s="0" t="s">
        <v>545</v>
      </c>
      <c r="C295" s="0" t="s">
        <v>549</v>
      </c>
      <c r="D295" s="1" t="n">
        <v>50</v>
      </c>
      <c r="E295" s="2" t="n">
        <f aca="false">D295/6.55957</f>
        <v>7.62245086187052</v>
      </c>
    </row>
    <row r="296" customFormat="false" ht="12.75" hidden="false" customHeight="false" outlineLevel="0" collapsed="false">
      <c r="A296" s="0" t="s">
        <v>550</v>
      </c>
      <c r="B296" s="0" t="s">
        <v>551</v>
      </c>
      <c r="C296" s="0" t="s">
        <v>552</v>
      </c>
      <c r="D296" s="1" t="n">
        <v>15</v>
      </c>
      <c r="E296" s="2" t="n">
        <f aca="false">D296/6.55957</f>
        <v>2.28673525856116</v>
      </c>
    </row>
    <row r="297" customFormat="false" ht="12.75" hidden="false" customHeight="false" outlineLevel="0" collapsed="false">
      <c r="A297" s="0" t="s">
        <v>550</v>
      </c>
      <c r="B297" s="0" t="s">
        <v>553</v>
      </c>
      <c r="C297" s="0" t="s">
        <v>554</v>
      </c>
      <c r="D297" s="1" t="n">
        <v>30</v>
      </c>
      <c r="E297" s="2" t="n">
        <f aca="false">D297/6.55957</f>
        <v>4.57347051712231</v>
      </c>
    </row>
    <row r="298" customFormat="false" ht="12.75" hidden="false" customHeight="false" outlineLevel="0" collapsed="false">
      <c r="A298" s="0" t="s">
        <v>550</v>
      </c>
      <c r="B298" s="0" t="s">
        <v>555</v>
      </c>
      <c r="C298" s="0" t="s">
        <v>556</v>
      </c>
      <c r="D298" s="1" t="n">
        <v>50</v>
      </c>
      <c r="E298" s="2" t="n">
        <f aca="false">D298/6.55957</f>
        <v>7.62245086187052</v>
      </c>
    </row>
    <row r="299" customFormat="false" ht="12.75" hidden="false" customHeight="false" outlineLevel="0" collapsed="false">
      <c r="A299" s="0" t="s">
        <v>550</v>
      </c>
      <c r="B299" s="0" t="s">
        <v>557</v>
      </c>
      <c r="C299" s="0" t="s">
        <v>558</v>
      </c>
      <c r="D299" s="1" t="n">
        <v>100</v>
      </c>
      <c r="E299" s="2" t="n">
        <f aca="false">D299/6.55957</f>
        <v>15.244901723741</v>
      </c>
    </row>
    <row r="300" customFormat="false" ht="12.75" hidden="false" customHeight="false" outlineLevel="0" collapsed="false">
      <c r="A300" s="0" t="s">
        <v>550</v>
      </c>
      <c r="B300" s="0" t="s">
        <v>559</v>
      </c>
      <c r="C300" s="0" t="s">
        <v>544</v>
      </c>
      <c r="D300" s="1" t="n">
        <v>80</v>
      </c>
      <c r="E300" s="2" t="n">
        <f aca="false">D300/6.55957</f>
        <v>12.1959213789928</v>
      </c>
    </row>
    <row r="301" customFormat="false" ht="12.75" hidden="false" customHeight="false" outlineLevel="0" collapsed="false">
      <c r="A301" s="0" t="s">
        <v>550</v>
      </c>
      <c r="B301" s="0" t="s">
        <v>560</v>
      </c>
      <c r="C301" s="0" t="s">
        <v>74</v>
      </c>
      <c r="D301" s="1" t="n">
        <v>40</v>
      </c>
      <c r="E301" s="2" t="n">
        <f aca="false">D301/6.55957</f>
        <v>6.09796068949642</v>
      </c>
    </row>
    <row r="302" customFormat="false" ht="12.75" hidden="false" customHeight="false" outlineLevel="0" collapsed="false">
      <c r="A302" s="0" t="s">
        <v>550</v>
      </c>
      <c r="B302" s="0" t="s">
        <v>561</v>
      </c>
      <c r="C302" s="0" t="s">
        <v>562</v>
      </c>
      <c r="D302" s="1" t="n">
        <v>15</v>
      </c>
      <c r="E302" s="2" t="n">
        <f aca="false">D302/6.55957</f>
        <v>2.28673525856116</v>
      </c>
    </row>
    <row r="303" customFormat="false" ht="12.75" hidden="false" customHeight="false" outlineLevel="0" collapsed="false">
      <c r="A303" s="0" t="s">
        <v>550</v>
      </c>
      <c r="B303" s="0" t="s">
        <v>563</v>
      </c>
      <c r="C303" s="0" t="s">
        <v>564</v>
      </c>
      <c r="D303" s="1" t="n">
        <v>15</v>
      </c>
      <c r="E303" s="2" t="n">
        <f aca="false">D303/6.55957</f>
        <v>2.28673525856116</v>
      </c>
    </row>
    <row r="304" customFormat="false" ht="12.75" hidden="false" customHeight="false" outlineLevel="0" collapsed="false">
      <c r="A304" s="0" t="s">
        <v>550</v>
      </c>
      <c r="B304" s="0" t="s">
        <v>565</v>
      </c>
      <c r="C304" s="0" t="s">
        <v>566</v>
      </c>
      <c r="D304" s="1" t="n">
        <v>85</v>
      </c>
      <c r="E304" s="2" t="n">
        <f aca="false">D304/6.55957</f>
        <v>12.9581664651799</v>
      </c>
    </row>
    <row r="305" customFormat="false" ht="12.75" hidden="false" customHeight="false" outlineLevel="0" collapsed="false">
      <c r="A305" s="0" t="s">
        <v>550</v>
      </c>
      <c r="B305" s="0" t="s">
        <v>567</v>
      </c>
      <c r="C305" s="0" t="s">
        <v>544</v>
      </c>
      <c r="D305" s="1" t="n">
        <v>40</v>
      </c>
      <c r="E305" s="2" t="n">
        <f aca="false">D305/6.55957</f>
        <v>6.09796068949642</v>
      </c>
    </row>
    <row r="306" customFormat="false" ht="12.75" hidden="false" customHeight="false" outlineLevel="0" collapsed="false">
      <c r="A306" s="0" t="s">
        <v>550</v>
      </c>
      <c r="B306" s="0" t="s">
        <v>568</v>
      </c>
      <c r="C306" s="0" t="s">
        <v>544</v>
      </c>
      <c r="D306" s="1" t="n">
        <v>10</v>
      </c>
      <c r="E306" s="2" t="n">
        <f aca="false">D306/6.55957</f>
        <v>1.5244901723741</v>
      </c>
    </row>
    <row r="307" customFormat="false" ht="12.75" hidden="false" customHeight="false" outlineLevel="0" collapsed="false">
      <c r="A307" s="0" t="s">
        <v>550</v>
      </c>
      <c r="B307" s="0" t="s">
        <v>569</v>
      </c>
      <c r="C307" s="0" t="s">
        <v>544</v>
      </c>
      <c r="D307" s="1" t="n">
        <v>15</v>
      </c>
      <c r="E307" s="2" t="n">
        <f aca="false">D307/6.55957</f>
        <v>2.28673525856116</v>
      </c>
    </row>
    <row r="308" customFormat="false" ht="12.75" hidden="false" customHeight="false" outlineLevel="0" collapsed="false">
      <c r="A308" s="0" t="s">
        <v>550</v>
      </c>
      <c r="B308" s="0" t="s">
        <v>570</v>
      </c>
      <c r="C308" s="0" t="s">
        <v>544</v>
      </c>
      <c r="D308" s="1" t="n">
        <v>10</v>
      </c>
      <c r="E308" s="2" t="n">
        <f aca="false">D308/6.55957</f>
        <v>1.5244901723741</v>
      </c>
    </row>
    <row r="309" customFormat="false" ht="12.75" hidden="false" customHeight="false" outlineLevel="0" collapsed="false">
      <c r="A309" s="0" t="s">
        <v>550</v>
      </c>
      <c r="B309" s="0" t="s">
        <v>571</v>
      </c>
      <c r="C309" s="0" t="s">
        <v>19</v>
      </c>
      <c r="D309" s="1" t="n">
        <v>10</v>
      </c>
      <c r="E309" s="2" t="n">
        <f aca="false">D309/6.55957</f>
        <v>1.5244901723741</v>
      </c>
    </row>
    <row r="310" customFormat="false" ht="12.75" hidden="false" customHeight="false" outlineLevel="0" collapsed="false">
      <c r="A310" s="0" t="s">
        <v>550</v>
      </c>
      <c r="B310" s="0" t="s">
        <v>572</v>
      </c>
      <c r="C310" s="0" t="s">
        <v>573</v>
      </c>
      <c r="D310" s="1" t="n">
        <v>30</v>
      </c>
      <c r="E310" s="2" t="n">
        <f aca="false">D310/6.55957</f>
        <v>4.57347051712231</v>
      </c>
    </row>
    <row r="311" customFormat="false" ht="12.75" hidden="false" customHeight="false" outlineLevel="0" collapsed="false">
      <c r="A311" s="0" t="s">
        <v>574</v>
      </c>
      <c r="B311" s="0" t="s">
        <v>575</v>
      </c>
      <c r="C311" s="0" t="s">
        <v>576</v>
      </c>
      <c r="D311" s="1" t="n">
        <v>20</v>
      </c>
      <c r="E311" s="2" t="n">
        <f aca="false">D311/6.55957</f>
        <v>3.04898034474821</v>
      </c>
    </row>
    <row r="312" customFormat="false" ht="12.75" hidden="false" customHeight="false" outlineLevel="0" collapsed="false">
      <c r="A312" s="0" t="s">
        <v>574</v>
      </c>
      <c r="B312" s="0" t="s">
        <v>577</v>
      </c>
      <c r="C312" s="0" t="s">
        <v>544</v>
      </c>
      <c r="D312" s="1" t="n">
        <v>10</v>
      </c>
      <c r="E312" s="2" t="n">
        <f aca="false">D312/6.55957</f>
        <v>1.5244901723741</v>
      </c>
    </row>
    <row r="313" customFormat="false" ht="12.75" hidden="false" customHeight="false" outlineLevel="0" collapsed="false">
      <c r="A313" s="0" t="s">
        <v>550</v>
      </c>
      <c r="B313" s="0" t="s">
        <v>578</v>
      </c>
      <c r="C313" s="0" t="s">
        <v>579</v>
      </c>
      <c r="D313" s="1" t="n">
        <v>10</v>
      </c>
      <c r="E313" s="2" t="n">
        <f aca="false">D313/6.55957</f>
        <v>1.5244901723741</v>
      </c>
    </row>
    <row r="314" customFormat="false" ht="12.75" hidden="false" customHeight="false" outlineLevel="0" collapsed="false">
      <c r="A314" s="0" t="s">
        <v>550</v>
      </c>
      <c r="B314" s="0" t="s">
        <v>553</v>
      </c>
      <c r="C314" s="0" t="s">
        <v>580</v>
      </c>
      <c r="D314" s="1" t="n">
        <v>30</v>
      </c>
      <c r="E314" s="2" t="n">
        <f aca="false">D314/6.55957</f>
        <v>4.57347051712231</v>
      </c>
    </row>
    <row r="315" customFormat="false" ht="12.75" hidden="false" customHeight="false" outlineLevel="0" collapsed="false">
      <c r="A315" s="0" t="s">
        <v>550</v>
      </c>
      <c r="B315" s="0" t="s">
        <v>581</v>
      </c>
      <c r="C315" s="0" t="s">
        <v>544</v>
      </c>
      <c r="D315" s="1" t="n">
        <v>15</v>
      </c>
      <c r="E315" s="2" t="n">
        <f aca="false">D315/6.55957</f>
        <v>2.28673525856116</v>
      </c>
    </row>
    <row r="316" customFormat="false" ht="12.75" hidden="false" customHeight="false" outlineLevel="0" collapsed="false">
      <c r="A316" s="0" t="s">
        <v>550</v>
      </c>
      <c r="B316" s="0" t="s">
        <v>582</v>
      </c>
      <c r="C316" s="0" t="s">
        <v>573</v>
      </c>
      <c r="D316" s="1" t="n">
        <v>10</v>
      </c>
      <c r="E316" s="2" t="n">
        <f aca="false">D316/6.55957</f>
        <v>1.5244901723741</v>
      </c>
    </row>
    <row r="317" customFormat="false" ht="12.75" hidden="false" customHeight="false" outlineLevel="0" collapsed="false">
      <c r="A317" s="0" t="s">
        <v>550</v>
      </c>
      <c r="B317" s="0" t="s">
        <v>583</v>
      </c>
      <c r="C317" s="0" t="s">
        <v>584</v>
      </c>
      <c r="D317" s="1" t="n">
        <v>10</v>
      </c>
      <c r="E317" s="2" t="n">
        <f aca="false">D317/6.55957</f>
        <v>1.5244901723741</v>
      </c>
    </row>
    <row r="318" customFormat="false" ht="12.75" hidden="false" customHeight="false" outlineLevel="0" collapsed="false">
      <c r="A318" s="0" t="s">
        <v>550</v>
      </c>
      <c r="B318" s="0" t="s">
        <v>585</v>
      </c>
      <c r="C318" s="0" t="s">
        <v>586</v>
      </c>
      <c r="D318" s="1" t="n">
        <v>50</v>
      </c>
      <c r="E318" s="2" t="n">
        <f aca="false">D318/6.55957</f>
        <v>7.62245086187052</v>
      </c>
    </row>
    <row r="319" customFormat="false" ht="12.75" hidden="false" customHeight="false" outlineLevel="0" collapsed="false">
      <c r="A319" s="0" t="s">
        <v>550</v>
      </c>
      <c r="B319" s="0" t="s">
        <v>587</v>
      </c>
      <c r="C319" s="0" t="s">
        <v>573</v>
      </c>
      <c r="D319" s="1" t="n">
        <v>10</v>
      </c>
      <c r="E319" s="2" t="n">
        <f aca="false">D319/6.55957</f>
        <v>1.5244901723741</v>
      </c>
    </row>
    <row r="320" customFormat="false" ht="12.75" hidden="false" customHeight="false" outlineLevel="0" collapsed="false">
      <c r="A320" s="0" t="s">
        <v>550</v>
      </c>
      <c r="B320" s="0" t="s">
        <v>588</v>
      </c>
      <c r="C320" s="0" t="s">
        <v>589</v>
      </c>
      <c r="D320" s="1" t="n">
        <v>80</v>
      </c>
      <c r="E320" s="2" t="n">
        <f aca="false">D320/6.55957</f>
        <v>12.1959213789928</v>
      </c>
    </row>
    <row r="321" customFormat="false" ht="12.75" hidden="false" customHeight="false" outlineLevel="0" collapsed="false">
      <c r="A321" s="0" t="s">
        <v>550</v>
      </c>
      <c r="B321" s="0" t="s">
        <v>563</v>
      </c>
      <c r="C321" s="0" t="s">
        <v>423</v>
      </c>
      <c r="D321" s="1" t="n">
        <v>15</v>
      </c>
      <c r="E321" s="2" t="n">
        <f aca="false">D321/6.55957</f>
        <v>2.28673525856116</v>
      </c>
    </row>
    <row r="322" customFormat="false" ht="12.75" hidden="false" customHeight="false" outlineLevel="0" collapsed="false">
      <c r="A322" s="0" t="s">
        <v>590</v>
      </c>
      <c r="B322" s="0" t="s">
        <v>591</v>
      </c>
      <c r="C322" s="0" t="s">
        <v>210</v>
      </c>
      <c r="D322" s="1" t="n">
        <v>30</v>
      </c>
      <c r="E322" s="2" t="n">
        <f aca="false">D322/6.55957</f>
        <v>4.57347051712231</v>
      </c>
    </row>
    <row r="323" customFormat="false" ht="12.75" hidden="false" customHeight="false" outlineLevel="0" collapsed="false">
      <c r="A323" s="0" t="s">
        <v>592</v>
      </c>
      <c r="B323" s="0" t="s">
        <v>593</v>
      </c>
      <c r="C323" s="0" t="s">
        <v>74</v>
      </c>
      <c r="D323" s="1" t="n">
        <v>50</v>
      </c>
      <c r="E323" s="2" t="n">
        <f aca="false">D323/6.55957</f>
        <v>7.62245086187052</v>
      </c>
    </row>
    <row r="324" customFormat="false" ht="12.75" hidden="false" customHeight="false" outlineLevel="0" collapsed="false">
      <c r="A324" s="0" t="s">
        <v>594</v>
      </c>
      <c r="B324" s="0" t="s">
        <v>595</v>
      </c>
      <c r="C324" s="0" t="s">
        <v>53</v>
      </c>
      <c r="D324" s="1" t="n">
        <v>70</v>
      </c>
      <c r="E324" s="2" t="n">
        <f aca="false">D324/6.55957</f>
        <v>10.6714312066187</v>
      </c>
    </row>
    <row r="325" customFormat="false" ht="12.75" hidden="false" customHeight="false" outlineLevel="0" collapsed="false">
      <c r="A325" s="0" t="s">
        <v>596</v>
      </c>
      <c r="B325" s="0" t="s">
        <v>597</v>
      </c>
      <c r="C325" s="0" t="s">
        <v>598</v>
      </c>
      <c r="D325" s="1" t="n">
        <v>200</v>
      </c>
      <c r="E325" s="2" t="n">
        <f aca="false">D325/6.55957</f>
        <v>30.4898034474821</v>
      </c>
    </row>
    <row r="326" customFormat="false" ht="12.75" hidden="false" customHeight="false" outlineLevel="0" collapsed="false">
      <c r="A326" s="0" t="s">
        <v>599</v>
      </c>
      <c r="B326" s="0" t="s">
        <v>600</v>
      </c>
      <c r="C326" s="0" t="s">
        <v>601</v>
      </c>
      <c r="D326" s="1" t="n">
        <v>150</v>
      </c>
      <c r="E326" s="2" t="n">
        <f aca="false">D326/6.55957</f>
        <v>22.8673525856116</v>
      </c>
    </row>
    <row r="327" customFormat="false" ht="12.75" hidden="false" customHeight="false" outlineLevel="0" collapsed="false">
      <c r="A327" s="0" t="s">
        <v>602</v>
      </c>
      <c r="B327" s="0" t="s">
        <v>600</v>
      </c>
      <c r="C327" s="0" t="s">
        <v>53</v>
      </c>
      <c r="D327" s="1" t="n">
        <v>120</v>
      </c>
      <c r="E327" s="2" t="n">
        <f aca="false">D327/6.55957</f>
        <v>18.2938820684892</v>
      </c>
    </row>
    <row r="328" customFormat="false" ht="12.75" hidden="false" customHeight="false" outlineLevel="0" collapsed="false">
      <c r="A328" s="0" t="s">
        <v>603</v>
      </c>
      <c r="B328" s="0" t="s">
        <v>604</v>
      </c>
      <c r="C328" s="0" t="s">
        <v>74</v>
      </c>
      <c r="D328" s="1" t="n">
        <v>110</v>
      </c>
      <c r="E328" s="2" t="n">
        <f aca="false">D328/6.55957</f>
        <v>16.7693918961151</v>
      </c>
    </row>
    <row r="329" customFormat="false" ht="12.75" hidden="false" customHeight="false" outlineLevel="0" collapsed="false">
      <c r="A329" s="0" t="s">
        <v>599</v>
      </c>
      <c r="B329" s="0" t="s">
        <v>605</v>
      </c>
      <c r="C329" s="0" t="s">
        <v>606</v>
      </c>
      <c r="D329" s="1" t="n">
        <v>180</v>
      </c>
      <c r="E329" s="2" t="n">
        <f aca="false">D329/6.55957</f>
        <v>27.4408231027339</v>
      </c>
    </row>
    <row r="330" customFormat="false" ht="12.75" hidden="false" customHeight="false" outlineLevel="0" collapsed="false">
      <c r="A330" s="0" t="s">
        <v>607</v>
      </c>
      <c r="B330" s="0" t="s">
        <v>608</v>
      </c>
      <c r="C330" s="0" t="s">
        <v>539</v>
      </c>
      <c r="D330" s="1" t="n">
        <v>100</v>
      </c>
      <c r="E330" s="2" t="n">
        <f aca="false">D330/6.55957</f>
        <v>15.244901723741</v>
      </c>
    </row>
    <row r="331" customFormat="false" ht="12.75" hidden="false" customHeight="false" outlineLevel="0" collapsed="false">
      <c r="A331" s="0" t="s">
        <v>609</v>
      </c>
      <c r="B331" s="0" t="s">
        <v>610</v>
      </c>
      <c r="C331" s="0" t="s">
        <v>611</v>
      </c>
      <c r="D331" s="1" t="n">
        <v>15</v>
      </c>
      <c r="E331" s="2" t="n">
        <f aca="false">D331/6.55957</f>
        <v>2.28673525856116</v>
      </c>
    </row>
    <row r="332" customFormat="false" ht="12.75" hidden="false" customHeight="false" outlineLevel="0" collapsed="false">
      <c r="A332" s="0" t="s">
        <v>612</v>
      </c>
      <c r="B332" s="0" t="s">
        <v>613</v>
      </c>
      <c r="C332" s="0" t="s">
        <v>124</v>
      </c>
      <c r="D332" s="1" t="n">
        <v>50</v>
      </c>
      <c r="E332" s="2" t="n">
        <f aca="false">D332/6.55957</f>
        <v>7.62245086187052</v>
      </c>
    </row>
    <row r="333" customFormat="false" ht="12.75" hidden="false" customHeight="false" outlineLevel="0" collapsed="false">
      <c r="A333" s="0" t="s">
        <v>614</v>
      </c>
      <c r="B333" s="0" t="s">
        <v>615</v>
      </c>
      <c r="C333" s="0" t="s">
        <v>47</v>
      </c>
      <c r="D333" s="1" t="n">
        <v>90</v>
      </c>
      <c r="E333" s="2" t="n">
        <f aca="false">D333/6.55957</f>
        <v>13.7204115513669</v>
      </c>
    </row>
    <row r="334" customFormat="false" ht="12.75" hidden="false" customHeight="false" outlineLevel="0" collapsed="false">
      <c r="A334" s="0" t="s">
        <v>616</v>
      </c>
      <c r="B334" s="0" t="s">
        <v>617</v>
      </c>
      <c r="C334" s="0" t="s">
        <v>81</v>
      </c>
      <c r="D334" s="1" t="n">
        <v>40</v>
      </c>
      <c r="E334" s="2" t="n">
        <f aca="false">D334/6.55957</f>
        <v>6.09796068949642</v>
      </c>
    </row>
    <row r="335" customFormat="false" ht="12.75" hidden="false" customHeight="false" outlineLevel="0" collapsed="false">
      <c r="A335" s="0" t="s">
        <v>618</v>
      </c>
      <c r="B335" s="0" t="s">
        <v>618</v>
      </c>
      <c r="C335" s="0" t="s">
        <v>81</v>
      </c>
      <c r="D335" s="1" t="n">
        <v>50</v>
      </c>
      <c r="E335" s="2" t="n">
        <f aca="false">D335/6.55957</f>
        <v>7.62245086187052</v>
      </c>
    </row>
    <row r="336" customFormat="false" ht="12.75" hidden="false" customHeight="false" outlineLevel="0" collapsed="false">
      <c r="A336" s="0" t="s">
        <v>619</v>
      </c>
      <c r="B336" s="0" t="s">
        <v>620</v>
      </c>
      <c r="C336" s="0" t="s">
        <v>621</v>
      </c>
      <c r="D336" s="1" t="n">
        <v>50</v>
      </c>
      <c r="E336" s="2" t="n">
        <f aca="false">D336/6.55957</f>
        <v>7.62245086187052</v>
      </c>
    </row>
    <row r="337" customFormat="false" ht="12.75" hidden="false" customHeight="false" outlineLevel="0" collapsed="false">
      <c r="A337" s="0" t="s">
        <v>622</v>
      </c>
      <c r="B337" s="0" t="s">
        <v>623</v>
      </c>
      <c r="C337" s="0" t="s">
        <v>624</v>
      </c>
      <c r="D337" s="1" t="n">
        <v>50</v>
      </c>
      <c r="E337" s="2" t="n">
        <f aca="false">D337/6.55957</f>
        <v>7.62245086187052</v>
      </c>
    </row>
    <row r="338" customFormat="false" ht="12.75" hidden="false" customHeight="false" outlineLevel="0" collapsed="false">
      <c r="A338" s="0" t="s">
        <v>622</v>
      </c>
      <c r="B338" s="0" t="s">
        <v>625</v>
      </c>
      <c r="C338" s="0" t="s">
        <v>624</v>
      </c>
      <c r="D338" s="1" t="n">
        <v>50</v>
      </c>
      <c r="E338" s="2" t="n">
        <f aca="false">D338/6.55957</f>
        <v>7.62245086187052</v>
      </c>
    </row>
    <row r="339" customFormat="false" ht="12.75" hidden="false" customHeight="false" outlineLevel="0" collapsed="false">
      <c r="A339" s="0" t="s">
        <v>622</v>
      </c>
      <c r="B339" s="0" t="s">
        <v>626</v>
      </c>
      <c r="C339" s="0" t="s">
        <v>627</v>
      </c>
      <c r="D339" s="1" t="n">
        <v>60</v>
      </c>
      <c r="E339" s="2" t="n">
        <f aca="false">D339/6.55957</f>
        <v>9.14694103424462</v>
      </c>
    </row>
    <row r="340" customFormat="false" ht="12.75" hidden="false" customHeight="false" outlineLevel="0" collapsed="false">
      <c r="A340" s="0" t="s">
        <v>622</v>
      </c>
      <c r="B340" s="0" t="s">
        <v>628</v>
      </c>
      <c r="C340" s="0" t="s">
        <v>629</v>
      </c>
      <c r="D340" s="1" t="n">
        <v>60</v>
      </c>
      <c r="E340" s="2" t="n">
        <f aca="false">D340/6.55957</f>
        <v>9.14694103424462</v>
      </c>
    </row>
    <row r="341" customFormat="false" ht="12.75" hidden="false" customHeight="false" outlineLevel="0" collapsed="false">
      <c r="A341" s="0" t="s">
        <v>630</v>
      </c>
      <c r="B341" s="0" t="s">
        <v>630</v>
      </c>
      <c r="C341" s="0" t="s">
        <v>138</v>
      </c>
      <c r="D341" s="1" t="n">
        <v>35</v>
      </c>
      <c r="E341" s="2" t="n">
        <f aca="false">D341/6.55957</f>
        <v>5.33571560330936</v>
      </c>
    </row>
    <row r="342" customFormat="false" ht="12.75" hidden="false" customHeight="false" outlineLevel="0" collapsed="false">
      <c r="A342" s="0" t="s">
        <v>631</v>
      </c>
      <c r="B342" s="0" t="s">
        <v>632</v>
      </c>
      <c r="C342" s="0" t="s">
        <v>81</v>
      </c>
      <c r="D342" s="1" t="n">
        <v>50</v>
      </c>
      <c r="E342" s="2" t="n">
        <f aca="false">D342/6.55957</f>
        <v>7.62245086187052</v>
      </c>
    </row>
    <row r="343" customFormat="false" ht="12.75" hidden="false" customHeight="false" outlineLevel="0" collapsed="false">
      <c r="A343" s="0" t="s">
        <v>633</v>
      </c>
      <c r="B343" s="0" t="s">
        <v>634</v>
      </c>
      <c r="C343" s="0" t="s">
        <v>26</v>
      </c>
      <c r="D343" s="1" t="n">
        <v>50</v>
      </c>
      <c r="E343" s="2" t="n">
        <f aca="false">D343/6.55957</f>
        <v>7.62245086187052</v>
      </c>
    </row>
    <row r="344" customFormat="false" ht="12.75" hidden="false" customHeight="false" outlineLevel="0" collapsed="false">
      <c r="A344" s="0" t="s">
        <v>635</v>
      </c>
      <c r="B344" s="0" t="s">
        <v>636</v>
      </c>
      <c r="C344" s="0" t="s">
        <v>637</v>
      </c>
      <c r="D344" s="1" t="n">
        <v>30</v>
      </c>
      <c r="E344" s="2" t="n">
        <f aca="false">D344/6.55957</f>
        <v>4.57347051712231</v>
      </c>
    </row>
    <row r="345" customFormat="false" ht="12.75" hidden="false" customHeight="false" outlineLevel="0" collapsed="false">
      <c r="A345" s="0" t="s">
        <v>635</v>
      </c>
      <c r="B345" s="0" t="s">
        <v>636</v>
      </c>
      <c r="C345" s="0" t="s">
        <v>85</v>
      </c>
      <c r="D345" s="1" t="n">
        <v>70</v>
      </c>
      <c r="E345" s="2" t="n">
        <f aca="false">D345/6.55957</f>
        <v>10.6714312066187</v>
      </c>
    </row>
    <row r="346" customFormat="false" ht="12.75" hidden="false" customHeight="false" outlineLevel="0" collapsed="false">
      <c r="A346" s="0" t="s">
        <v>635</v>
      </c>
      <c r="B346" s="0" t="s">
        <v>636</v>
      </c>
      <c r="C346" s="0" t="s">
        <v>384</v>
      </c>
      <c r="D346" s="1" t="n">
        <v>40</v>
      </c>
      <c r="E346" s="2" t="n">
        <f aca="false">D346/6.55957</f>
        <v>6.09796068949642</v>
      </c>
    </row>
    <row r="347" customFormat="false" ht="12.75" hidden="false" customHeight="false" outlineLevel="0" collapsed="false">
      <c r="A347" s="0" t="s">
        <v>635</v>
      </c>
      <c r="B347" s="0" t="s">
        <v>636</v>
      </c>
      <c r="C347" s="0" t="s">
        <v>386</v>
      </c>
      <c r="D347" s="1" t="n">
        <v>40</v>
      </c>
      <c r="E347" s="2" t="n">
        <f aca="false">D347/6.55957</f>
        <v>6.09796068949642</v>
      </c>
    </row>
    <row r="348" customFormat="false" ht="12.75" hidden="false" customHeight="false" outlineLevel="0" collapsed="false">
      <c r="A348" s="0" t="s">
        <v>635</v>
      </c>
      <c r="B348" s="0" t="s">
        <v>638</v>
      </c>
      <c r="C348" s="0" t="s">
        <v>544</v>
      </c>
      <c r="D348" s="1" t="n">
        <v>15</v>
      </c>
      <c r="E348" s="2" t="n">
        <f aca="false">D348/6.55957</f>
        <v>2.28673525856116</v>
      </c>
    </row>
    <row r="349" customFormat="false" ht="12.75" hidden="false" customHeight="false" outlineLevel="0" collapsed="false">
      <c r="A349" s="0" t="s">
        <v>639</v>
      </c>
      <c r="B349" s="0" t="s">
        <v>640</v>
      </c>
      <c r="C349" s="0" t="s">
        <v>641</v>
      </c>
      <c r="D349" s="1" t="n">
        <v>50</v>
      </c>
      <c r="E349" s="2" t="n">
        <f aca="false">D349/6.55957</f>
        <v>7.62245086187052</v>
      </c>
    </row>
    <row r="350" customFormat="false" ht="12.75" hidden="false" customHeight="false" outlineLevel="0" collapsed="false">
      <c r="A350" s="0" t="s">
        <v>642</v>
      </c>
      <c r="B350" s="0" t="s">
        <v>643</v>
      </c>
      <c r="C350" s="0" t="s">
        <v>644</v>
      </c>
      <c r="D350" s="1" t="n">
        <v>15</v>
      </c>
      <c r="E350" s="2" t="n">
        <f aca="false">D350/6.55957</f>
        <v>2.28673525856116</v>
      </c>
    </row>
    <row r="351" customFormat="false" ht="12.75" hidden="false" customHeight="false" outlineLevel="0" collapsed="false">
      <c r="A351" s="0" t="s">
        <v>642</v>
      </c>
      <c r="B351" s="0" t="s">
        <v>643</v>
      </c>
      <c r="C351" s="0" t="s">
        <v>645</v>
      </c>
      <c r="D351" s="1" t="n">
        <v>15</v>
      </c>
      <c r="E351" s="2" t="n">
        <f aca="false">D351/6.55957</f>
        <v>2.28673525856116</v>
      </c>
    </row>
    <row r="352" customFormat="false" ht="12.75" hidden="false" customHeight="false" outlineLevel="0" collapsed="false">
      <c r="A352" s="0" t="s">
        <v>646</v>
      </c>
      <c r="B352" s="0" t="s">
        <v>647</v>
      </c>
      <c r="C352" s="0" t="s">
        <v>81</v>
      </c>
      <c r="D352" s="1" t="n">
        <v>40</v>
      </c>
      <c r="E352" s="2" t="n">
        <f aca="false">D352/6.55957</f>
        <v>6.09796068949642</v>
      </c>
    </row>
    <row r="353" customFormat="false" ht="12.75" hidden="false" customHeight="false" outlineLevel="0" collapsed="false">
      <c r="A353" s="0" t="s">
        <v>646</v>
      </c>
      <c r="B353" s="0" t="s">
        <v>648</v>
      </c>
      <c r="C353" s="0" t="s">
        <v>124</v>
      </c>
      <c r="D353" s="1" t="n">
        <v>40</v>
      </c>
      <c r="E353" s="2" t="n">
        <f aca="false">D353/6.55957</f>
        <v>6.09796068949642</v>
      </c>
    </row>
    <row r="354" customFormat="false" ht="12.75" hidden="false" customHeight="false" outlineLevel="0" collapsed="false">
      <c r="A354" s="0" t="s">
        <v>646</v>
      </c>
      <c r="B354" s="0" t="s">
        <v>649</v>
      </c>
      <c r="C354" s="0" t="s">
        <v>74</v>
      </c>
      <c r="D354" s="1" t="n">
        <v>50</v>
      </c>
      <c r="E354" s="2" t="n">
        <f aca="false">D354/6.55957</f>
        <v>7.62245086187052</v>
      </c>
    </row>
    <row r="355" customFormat="false" ht="12.75" hidden="false" customHeight="false" outlineLevel="0" collapsed="false">
      <c r="A355" s="0" t="s">
        <v>650</v>
      </c>
      <c r="B355" s="0" t="s">
        <v>651</v>
      </c>
      <c r="C355" s="0" t="s">
        <v>210</v>
      </c>
      <c r="D355" s="1" t="n">
        <v>100</v>
      </c>
      <c r="E355" s="2" t="n">
        <f aca="false">D355/6.55957</f>
        <v>15.244901723741</v>
      </c>
    </row>
    <row r="356" customFormat="false" ht="12.75" hidden="false" customHeight="false" outlineLevel="0" collapsed="false">
      <c r="A356" s="0" t="s">
        <v>650</v>
      </c>
      <c r="B356" s="0" t="s">
        <v>652</v>
      </c>
      <c r="C356" s="0" t="s">
        <v>47</v>
      </c>
      <c r="D356" s="1" t="n">
        <v>60</v>
      </c>
      <c r="E356" s="2" t="n">
        <f aca="false">D356/6.55957</f>
        <v>9.14694103424462</v>
      </c>
    </row>
    <row r="357" customFormat="false" ht="12.75" hidden="false" customHeight="false" outlineLevel="0" collapsed="false">
      <c r="A357" s="0" t="s">
        <v>650</v>
      </c>
      <c r="B357" s="0" t="s">
        <v>653</v>
      </c>
      <c r="C357" s="0" t="s">
        <v>47</v>
      </c>
      <c r="D357" s="1" t="n">
        <v>40</v>
      </c>
      <c r="E357" s="2" t="n">
        <f aca="false">D357/6.55957</f>
        <v>6.09796068949642</v>
      </c>
    </row>
    <row r="358" customFormat="false" ht="12.75" hidden="false" customHeight="false" outlineLevel="0" collapsed="false">
      <c r="A358" s="0" t="s">
        <v>654</v>
      </c>
      <c r="B358" s="0" t="s">
        <v>655</v>
      </c>
      <c r="C358" s="0" t="s">
        <v>656</v>
      </c>
      <c r="D358" s="1" t="n">
        <v>80</v>
      </c>
      <c r="E358" s="2" t="n">
        <f aca="false">D358/6.55957</f>
        <v>12.1959213789928</v>
      </c>
    </row>
    <row r="359" customFormat="false" ht="12.75" hidden="false" customHeight="false" outlineLevel="0" collapsed="false">
      <c r="A359" s="0" t="s">
        <v>654</v>
      </c>
      <c r="B359" s="0" t="s">
        <v>657</v>
      </c>
      <c r="C359" s="0" t="s">
        <v>658</v>
      </c>
      <c r="D359" s="1" t="n">
        <v>60</v>
      </c>
      <c r="E359" s="2" t="n">
        <f aca="false">D359/6.55957</f>
        <v>9.14694103424462</v>
      </c>
    </row>
    <row r="360" customFormat="false" ht="12.75" hidden="false" customHeight="false" outlineLevel="0" collapsed="false">
      <c r="A360" s="0" t="s">
        <v>659</v>
      </c>
      <c r="B360" s="0" t="s">
        <v>660</v>
      </c>
      <c r="C360" s="0" t="s">
        <v>661</v>
      </c>
      <c r="D360" s="1" t="n">
        <v>50</v>
      </c>
      <c r="E360" s="2" t="n">
        <f aca="false">D360/6.55957</f>
        <v>7.62245086187052</v>
      </c>
    </row>
    <row r="361" customFormat="false" ht="12.75" hidden="false" customHeight="false" outlineLevel="0" collapsed="false">
      <c r="A361" s="0" t="s">
        <v>659</v>
      </c>
      <c r="B361" s="0" t="s">
        <v>662</v>
      </c>
      <c r="C361" s="0" t="s">
        <v>663</v>
      </c>
      <c r="D361" s="1" t="n">
        <v>50</v>
      </c>
      <c r="E361" s="2" t="n">
        <f aca="false">D361/6.55957</f>
        <v>7.62245086187052</v>
      </c>
    </row>
    <row r="362" customFormat="false" ht="12.75" hidden="false" customHeight="false" outlineLevel="0" collapsed="false">
      <c r="A362" s="0" t="s">
        <v>664</v>
      </c>
      <c r="B362" s="0" t="s">
        <v>665</v>
      </c>
      <c r="C362" s="0" t="s">
        <v>53</v>
      </c>
      <c r="D362" s="1" t="n">
        <v>50</v>
      </c>
      <c r="E362" s="2" t="n">
        <f aca="false">D362/6.55957</f>
        <v>7.62245086187052</v>
      </c>
    </row>
    <row r="363" customFormat="false" ht="12.75" hidden="false" customHeight="false" outlineLevel="0" collapsed="false">
      <c r="A363" s="0" t="s">
        <v>666</v>
      </c>
      <c r="B363" s="0" t="s">
        <v>667</v>
      </c>
      <c r="C363" s="0" t="s">
        <v>668</v>
      </c>
      <c r="D363" s="1" t="n">
        <v>70</v>
      </c>
      <c r="E363" s="2" t="n">
        <f aca="false">D363/6.55957</f>
        <v>10.6714312066187</v>
      </c>
    </row>
    <row r="364" customFormat="false" ht="12.75" hidden="false" customHeight="false" outlineLevel="0" collapsed="false">
      <c r="A364" s="0" t="s">
        <v>669</v>
      </c>
      <c r="B364" s="0" t="s">
        <v>670</v>
      </c>
      <c r="C364" s="0" t="s">
        <v>53</v>
      </c>
      <c r="D364" s="1" t="n">
        <v>50</v>
      </c>
      <c r="E364" s="2" t="n">
        <f aca="false">D364/6.55957</f>
        <v>7.62245086187052</v>
      </c>
    </row>
    <row r="365" customFormat="false" ht="12.75" hidden="false" customHeight="false" outlineLevel="0" collapsed="false">
      <c r="A365" s="0" t="s">
        <v>671</v>
      </c>
      <c r="B365" s="0" t="s">
        <v>672</v>
      </c>
      <c r="C365" s="0" t="s">
        <v>130</v>
      </c>
      <c r="D365" s="1" t="n">
        <v>30</v>
      </c>
      <c r="E365" s="2" t="n">
        <f aca="false">D365/6.55957</f>
        <v>4.57347051712231</v>
      </c>
    </row>
    <row r="366" customFormat="false" ht="12.75" hidden="false" customHeight="false" outlineLevel="0" collapsed="false">
      <c r="A366" s="0" t="s">
        <v>673</v>
      </c>
      <c r="B366" s="0" t="s">
        <v>674</v>
      </c>
      <c r="C366" s="0" t="s">
        <v>81</v>
      </c>
      <c r="D366" s="1" t="n">
        <v>40</v>
      </c>
      <c r="E366" s="2" t="n">
        <f aca="false">D366/6.55957</f>
        <v>6.09796068949642</v>
      </c>
    </row>
    <row r="367" customFormat="false" ht="12.75" hidden="false" customHeight="false" outlineLevel="0" collapsed="false">
      <c r="A367" s="0" t="s">
        <v>673</v>
      </c>
      <c r="B367" s="0" t="s">
        <v>675</v>
      </c>
      <c r="C367" s="0" t="s">
        <v>676</v>
      </c>
      <c r="D367" s="1" t="n">
        <v>30</v>
      </c>
      <c r="E367" s="2" t="n">
        <f aca="false">D367/6.55957</f>
        <v>4.57347051712231</v>
      </c>
    </row>
    <row r="368" customFormat="false" ht="12.75" hidden="false" customHeight="false" outlineLevel="0" collapsed="false">
      <c r="A368" s="0" t="s">
        <v>677</v>
      </c>
      <c r="B368" s="0" t="s">
        <v>678</v>
      </c>
      <c r="C368" s="0" t="s">
        <v>81</v>
      </c>
      <c r="D368" s="1" t="n">
        <v>80</v>
      </c>
      <c r="E368" s="2" t="n">
        <f aca="false">D368/6.55957</f>
        <v>12.1959213789928</v>
      </c>
    </row>
    <row r="369" customFormat="false" ht="12.75" hidden="false" customHeight="false" outlineLevel="0" collapsed="false">
      <c r="A369" s="0" t="s">
        <v>679</v>
      </c>
      <c r="B369" s="0" t="s">
        <v>680</v>
      </c>
      <c r="C369" s="0" t="s">
        <v>681</v>
      </c>
      <c r="D369" s="1" t="n">
        <v>40</v>
      </c>
      <c r="E369" s="2" t="n">
        <f aca="false">D369/6.55957</f>
        <v>6.09796068949642</v>
      </c>
    </row>
    <row r="370" customFormat="false" ht="12.75" hidden="false" customHeight="false" outlineLevel="0" collapsed="false">
      <c r="A370" s="0" t="s">
        <v>679</v>
      </c>
      <c r="B370" s="0" t="s">
        <v>682</v>
      </c>
      <c r="C370" s="0" t="s">
        <v>210</v>
      </c>
      <c r="D370" s="1" t="n">
        <v>50</v>
      </c>
      <c r="E370" s="2" t="n">
        <f aca="false">D370/6.55957</f>
        <v>7.62245086187052</v>
      </c>
    </row>
    <row r="371" customFormat="false" ht="12.75" hidden="false" customHeight="false" outlineLevel="0" collapsed="false">
      <c r="A371" s="0" t="s">
        <v>679</v>
      </c>
      <c r="B371" s="0" t="s">
        <v>680</v>
      </c>
      <c r="C371" s="0" t="s">
        <v>683</v>
      </c>
      <c r="D371" s="1" t="n">
        <v>20</v>
      </c>
      <c r="E371" s="2" t="n">
        <f aca="false">D371/6.55957</f>
        <v>3.04898034474821</v>
      </c>
    </row>
    <row r="372" customFormat="false" ht="12.75" hidden="false" customHeight="false" outlineLevel="0" collapsed="false">
      <c r="C372" s="0" t="s">
        <v>684</v>
      </c>
      <c r="D372" s="1" t="n">
        <f aca="false">SUM(D3:D371)</f>
        <v>19490</v>
      </c>
      <c r="E372" s="2" t="n">
        <f aca="false">SUM(E3:E371)</f>
        <v>2971.23134595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59:53Z</dcterms:created>
  <dc:creator>NEC Computers International</dc:creator>
  <dc:description/>
  <dc:language>en-US</dc:language>
  <cp:lastModifiedBy>NEC Computers International</cp:lastModifiedBy>
  <cp:lastPrinted>2002-02-11T19:08:38Z</cp:lastPrinted>
  <dcterms:modified xsi:type="dcterms:W3CDTF">2002-02-12T15:18:01Z</dcterms:modified>
  <cp:revision>0</cp:revision>
  <dc:subject/>
  <dc:title/>
</cp:coreProperties>
</file>